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Operating Large" sheetId="1" state="visible" r:id="rId2"/>
    <sheet name="Operating Medium" sheetId="2" state="visible" r:id="rId3"/>
    <sheet name="Operating Small" sheetId="3" state="visible" r:id="rId4"/>
    <sheet name="Capital small" sheetId="4" state="visible" r:id="rId5"/>
    <sheet name="Capital large" sheetId="5" state="visible" r:id="rId6"/>
    <sheet name="Capital medium" sheetId="6" state="visible" r:id="rId7"/>
  </sheets>
  <definedNames>
    <definedName function="false" hidden="false" localSheetId="2" name="_xlnm.Print_Area" vbProcedure="false">'Operating Small'!$B$1:$T$82</definedName>
    <definedName function="false" hidden="false" localSheetId="2" name="_xlnm.Print_Titles" vbProcedure="false">'Operating Smal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Alfred:
</t>
        </r>
        <r>
          <rPr>
            <sz val="8"/>
            <color rgb="FF000000"/>
            <rFont val="Tahoma"/>
            <family val="0"/>
          </rPr>
          <t xml:space="preserve">per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8</xdr:row>
                <xdr:rowOff>7</xdr:rowOff>
              </xdr:from>
              <xdr:to>
                <xdr:col>9</xdr:col>
                <xdr:colOff>65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Alfred:
</t>
        </r>
        <r>
          <rPr>
            <sz val="8"/>
            <color rgb="FF000000"/>
            <rFont val="Tahoma"/>
            <family val="0"/>
          </rPr>
          <t xml:space="preserve">per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</xdr:row>
                <xdr:rowOff>7</xdr:rowOff>
              </xdr:from>
              <xdr:to>
                <xdr:col>7</xdr:col>
                <xdr:colOff>34</xdr:colOff>
                <xdr:row>7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Alfred:
</t>
        </r>
        <r>
          <rPr>
            <sz val="8"/>
            <color rgb="FF000000"/>
            <rFont val="Tahoma"/>
            <family val="0"/>
          </rPr>
          <t xml:space="preserve">per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5</xdr:row>
                <xdr:rowOff>5</xdr:rowOff>
              </xdr:from>
              <xdr:to>
                <xdr:col>13</xdr:col>
                <xdr:colOff>24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52">
  <si>
    <t xml:space="preserve">Operating Budget 65,000 Sq F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VENUE</t>
  </si>
  <si>
    <t xml:space="preserve">Per. Sq.Ft.</t>
  </si>
  <si>
    <t xml:space="preserve">Total Sq.Ft.</t>
  </si>
  <si>
    <t xml:space="preserve">Rent</t>
  </si>
  <si>
    <t xml:space="preserve">Units</t>
  </si>
  <si>
    <t xml:space="preserve">Work Studios</t>
  </si>
  <si>
    <t xml:space="preserve">Res Units</t>
  </si>
  <si>
    <t xml:space="preserve">Bachelor</t>
  </si>
  <si>
    <t xml:space="preserve">1bd. Rm</t>
  </si>
  <si>
    <t xml:space="preserve">2bd. Rm</t>
  </si>
  <si>
    <t xml:space="preserve">Vacancy Allowance @2%</t>
  </si>
  <si>
    <t xml:space="preserve">Utilities Recovery</t>
  </si>
  <si>
    <t xml:space="preserve">Laundry</t>
  </si>
  <si>
    <t xml:space="preserve">Parking</t>
  </si>
  <si>
    <t xml:space="preserve">EXPENSES</t>
  </si>
  <si>
    <t xml:space="preserve">Maintenance Salary</t>
  </si>
  <si>
    <t xml:space="preserve">Manager</t>
  </si>
  <si>
    <t xml:space="preserve">1FTE</t>
  </si>
  <si>
    <t xml:space="preserve">Benefit</t>
  </si>
  <si>
    <t xml:space="preserve">Caretaker</t>
  </si>
  <si>
    <t xml:space="preserve">Fire/Security</t>
  </si>
  <si>
    <t xml:space="preserve">Fire Equip Maint Contract</t>
  </si>
  <si>
    <t xml:space="preserve">Onyx Fire</t>
  </si>
  <si>
    <t xml:space="preserve">600per Quarter</t>
  </si>
  <si>
    <t xml:space="preserve">Security </t>
  </si>
  <si>
    <t xml:space="preserve">ADT</t>
  </si>
  <si>
    <t xml:space="preserve">Annual Contract</t>
  </si>
  <si>
    <t xml:space="preserve">General Maintenance</t>
  </si>
  <si>
    <t xml:space="preserve">Pest Control</t>
  </si>
  <si>
    <t xml:space="preserve">Service Contracts</t>
  </si>
  <si>
    <t xml:space="preserve">HVAC Maintenance</t>
  </si>
  <si>
    <t xml:space="preserve">Cleaning Supplies</t>
  </si>
  <si>
    <t xml:space="preserve">Maintenance Supplies</t>
  </si>
  <si>
    <t xml:space="preserve">Site Maintenance/Landscaping</t>
  </si>
  <si>
    <t xml:space="preserve">Property Insurance</t>
  </si>
  <si>
    <t xml:space="preserve">Estimated Value of Site:</t>
  </si>
  <si>
    <t xml:space="preserve">Risks to be covered:</t>
  </si>
  <si>
    <t xml:space="preserve">Estimated Premium:</t>
  </si>
  <si>
    <t xml:space="preserve">Utilities</t>
  </si>
  <si>
    <t xml:space="preserve">Heat</t>
  </si>
  <si>
    <t xml:space="preserve">Water</t>
  </si>
  <si>
    <t xml:space="preserve">Hydro</t>
  </si>
  <si>
    <t xml:space="preserve">Realty Taxes </t>
  </si>
  <si>
    <t xml:space="preserve">Assessed value</t>
  </si>
  <si>
    <t xml:space="preserve">2004 Tax assessed</t>
  </si>
  <si>
    <t xml:space="preserve">2006 Projection</t>
  </si>
  <si>
    <t xml:space="preserve">Management &amp; Tenant Services</t>
  </si>
  <si>
    <t xml:space="preserve">2003 Allocation</t>
  </si>
  <si>
    <t xml:space="preserve">TAI Units</t>
  </si>
  <si>
    <t xml:space="preserve">Per Unit</t>
  </si>
  <si>
    <t xml:space="preserve">Total Operating Expenses</t>
  </si>
  <si>
    <t xml:space="preserve">Mortgage Repayment</t>
  </si>
  <si>
    <t xml:space="preserve">7% 30 yrs</t>
  </si>
  <si>
    <t xml:space="preserve">Reserve @5%</t>
  </si>
  <si>
    <t xml:space="preserve">Contingency @2%</t>
  </si>
  <si>
    <t xml:space="preserve">Accum Surplus</t>
  </si>
  <si>
    <t xml:space="preserve">Debt Service Calculation</t>
  </si>
  <si>
    <t xml:space="preserve">Net Operating Income</t>
  </si>
  <si>
    <t xml:space="preserve">Principal + Interest Payments</t>
  </si>
  <si>
    <t xml:space="preserve">DSC %</t>
  </si>
  <si>
    <t xml:space="preserve">Operating Budget 50,000 Sq Ft</t>
  </si>
  <si>
    <t xml:space="preserve">Rent.</t>
  </si>
  <si>
    <t xml:space="preserve">0.5FTE</t>
  </si>
  <si>
    <r>
      <rPr>
        <b val="true"/>
        <sz val="8"/>
        <rFont val="Times New Roman"/>
        <family val="1"/>
      </rPr>
      <t xml:space="preserve">Mortgage Repayment </t>
    </r>
    <r>
      <rPr>
        <b val="true"/>
        <i val="true"/>
        <sz val="6"/>
        <color rgb="FFFF0000"/>
        <rFont val="Times New Roman"/>
        <family val="1"/>
      </rPr>
      <t xml:space="preserve">$1,236,071</t>
    </r>
  </si>
  <si>
    <t xml:space="preserve">Accum Reserve</t>
  </si>
  <si>
    <t xml:space="preserve">Reserve @ 3.5%</t>
  </si>
  <si>
    <t xml:space="preserve">Accum. Surplus</t>
  </si>
  <si>
    <t xml:space="preserve">Operating Budget 35,000 Sq Ft</t>
  </si>
  <si>
    <t xml:space="preserve">WORK STUDIOS</t>
  </si>
  <si>
    <t xml:space="preserve">Rent Per Sq Ft.</t>
  </si>
  <si>
    <t xml:space="preserve">1,4,6</t>
  </si>
  <si>
    <r>
      <rPr>
        <b val="true"/>
        <sz val="8"/>
        <rFont val="Times New Roman"/>
        <family val="1"/>
      </rPr>
      <t xml:space="preserve">Mortgage Repayment</t>
    </r>
    <r>
      <rPr>
        <b val="true"/>
        <i val="true"/>
        <sz val="6"/>
        <color rgb="FFFF0000"/>
        <rFont val="Times New Roman"/>
        <family val="1"/>
      </rPr>
      <t xml:space="preserve"> $778,200</t>
    </r>
  </si>
  <si>
    <t xml:space="preserve">7% 30 yr</t>
  </si>
  <si>
    <t xml:space="preserve">Reserve @ 5%</t>
  </si>
  <si>
    <t xml:space="preserve">Capital Budget 35,000 Sq Ft</t>
  </si>
  <si>
    <t xml:space="preserve">size</t>
  </si>
  <si>
    <t xml:space="preserve">#</t>
  </si>
  <si>
    <t xml:space="preserve">Res Component</t>
  </si>
  <si>
    <t xml:space="preserve">Non-Res Comp</t>
  </si>
  <si>
    <t xml:space="preserve">cost/ft</t>
  </si>
  <si>
    <t xml:space="preserve">TOTAL</t>
  </si>
  <si>
    <t xml:space="preserve">Res Space</t>
  </si>
  <si>
    <t xml:space="preserve">Non-Res</t>
  </si>
  <si>
    <t xml:space="preserve">15,000 live/work + 20,000 Arts/Commercial</t>
  </si>
  <si>
    <t xml:space="preserve">bachelor</t>
  </si>
  <si>
    <t xml:space="preserve">one bedroom </t>
  </si>
  <si>
    <t xml:space="preserve">two bedroom</t>
  </si>
  <si>
    <t xml:space="preserve">total live/work units and rent </t>
  </si>
  <si>
    <t xml:space="preserve">Arts/Commercial Space</t>
  </si>
  <si>
    <t xml:space="preserve">Common space (15% of total)</t>
  </si>
  <si>
    <t xml:space="preserve">Total amount of  space (43%res 57%non res)</t>
  </si>
  <si>
    <t xml:space="preserve">Revenues</t>
  </si>
  <si>
    <t xml:space="preserve">Rural Economic Development Fund</t>
  </si>
  <si>
    <t xml:space="preserve">Federal/Provincial Housing Programs @ $52,000 per unit</t>
  </si>
  <si>
    <t xml:space="preserve">Cultural Spaces Canada (1/3 of Arts Component)</t>
  </si>
  <si>
    <t xml:space="preserve">Eco Action (Environment Canada)</t>
  </si>
  <si>
    <t xml:space="preserve">Green Municipal Funds</t>
  </si>
  <si>
    <t xml:space="preserve">Commerical Building Incentive Program (Fed)</t>
  </si>
  <si>
    <t xml:space="preserve">SEED Funding CMHC</t>
  </si>
  <si>
    <t xml:space="preserve">Provincial Infrastructure Program </t>
  </si>
  <si>
    <t xml:space="preserve">Muncipal Contribution</t>
  </si>
  <si>
    <t xml:space="preserve">Foundations/Donations/Fundraising</t>
  </si>
  <si>
    <t xml:space="preserve">Financing</t>
  </si>
  <si>
    <t xml:space="preserve">Total Revenues &amp; Financing</t>
  </si>
  <si>
    <t xml:space="preserve">Expenses</t>
  </si>
  <si>
    <t xml:space="preserve">Architectural &amp; Engineering Design</t>
  </si>
  <si>
    <t xml:space="preserve">Cost Consultant</t>
  </si>
  <si>
    <t xml:space="preserve">Non Residential Component Construction</t>
  </si>
  <si>
    <t xml:space="preserve">Residential Component construction</t>
  </si>
  <si>
    <t xml:space="preserve">Appliances $845/unit</t>
  </si>
  <si>
    <t xml:space="preserve">Furniture</t>
  </si>
  <si>
    <t xml:space="preserve">Disbursements &amp; Printing</t>
  </si>
  <si>
    <t xml:space="preserve">Development Fees &amp; Levies</t>
  </si>
  <si>
    <t xml:space="preserve">CMHC Fees</t>
  </si>
  <si>
    <t xml:space="preserve">Zoning &amp; Approval</t>
  </si>
  <si>
    <t xml:space="preserve">Appraisal/Geotec</t>
  </si>
  <si>
    <t xml:space="preserve">Administration &amp; Legal</t>
  </si>
  <si>
    <t xml:space="preserve">Project Management 5% of Expenses</t>
  </si>
  <si>
    <t xml:space="preserve">Contingency 12% of expenses</t>
  </si>
  <si>
    <t xml:space="preserve">Total Project Expenses</t>
  </si>
  <si>
    <t xml:space="preserve">Variance</t>
  </si>
  <si>
    <t xml:space="preserve">Capital Budget 65,000 Sq Ft</t>
  </si>
  <si>
    <t xml:space="preserve">Non Res Comp</t>
  </si>
  <si>
    <t xml:space="preserve">cost/sq ft</t>
  </si>
  <si>
    <t xml:space="preserve">res space</t>
  </si>
  <si>
    <t xml:space="preserve">non-res space</t>
  </si>
  <si>
    <t xml:space="preserve">common</t>
  </si>
  <si>
    <t xml:space="preserve">40,000 live/work + 25,000 Arts/Commercial</t>
  </si>
  <si>
    <t xml:space="preserve">bachelor </t>
  </si>
  <si>
    <t xml:space="preserve">two bedroom </t>
  </si>
  <si>
    <t xml:space="preserve">total live/work units and rent</t>
  </si>
  <si>
    <t xml:space="preserve">Total amount of  space</t>
  </si>
  <si>
    <t xml:space="preserve">Federal/Provincial Housing Program $52,000 per unit</t>
  </si>
  <si>
    <t xml:space="preserve">Commercial Building Incentive Program (Fed)</t>
  </si>
  <si>
    <t xml:space="preserve">Provincial Infrastructure Program</t>
  </si>
  <si>
    <t xml:space="preserve">Municipal contribution</t>
  </si>
  <si>
    <t xml:space="preserve">Development Services 5% of expenses</t>
  </si>
  <si>
    <t xml:space="preserve">Capital Budget 50,000 Sq Ft</t>
  </si>
  <si>
    <t xml:space="preserve">25,000 live/work + 25,000 Arts/Commercial</t>
  </si>
  <si>
    <t xml:space="preserve">Arts/Commercial Space </t>
  </si>
  <si>
    <t xml:space="preserve">Total amount of space( 50/5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_(\$* #,##0.00_);_(\$* \(#,##0.00\);_(\$* \-??_);_(@_)"/>
    <numFmt numFmtId="169" formatCode="[$-409]m/d/yyyy"/>
    <numFmt numFmtId="170" formatCode="0.00"/>
    <numFmt numFmtId="171" formatCode="0.0%"/>
    <numFmt numFmtId="172" formatCode="_-* #,##0.00_-;\-* #,##0.00_-;_-* \-??_-;_-@_-"/>
    <numFmt numFmtId="173" formatCode="0%"/>
    <numFmt numFmtId="174" formatCode="_-* #,##0_-;\-* #,##0_-;_-* \-??_-;_-@_-"/>
    <numFmt numFmtId="175" formatCode="0.00%"/>
    <numFmt numFmtId="176" formatCode="\$#,##0;[RED]&quot;-$&quot;#,##0"/>
    <numFmt numFmtId="177" formatCode="_(* #,##0_);_(* \(#,##0\);_(* \-??_);_(@_)"/>
    <numFmt numFmtId="178" formatCode="#,##0.00_ ;[RED]\-#,##0.00\ "/>
    <numFmt numFmtId="179" formatCode="0.0000%"/>
    <numFmt numFmtId="180" formatCode="#,##0_ ;[RED]\-#,##0\ "/>
  </numFmts>
  <fonts count="28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0"/>
    </font>
    <font>
      <b val="true"/>
      <sz val="8"/>
      <name val="Times New Roman"/>
      <family val="1"/>
    </font>
    <font>
      <sz val="6"/>
      <color rgb="FFFF0000"/>
      <name val="Times New Roman"/>
      <family val="1"/>
    </font>
    <font>
      <sz val="8"/>
      <color rgb="FF3366FF"/>
      <name val="Times New Roman"/>
      <family val="1"/>
    </font>
    <font>
      <sz val="8"/>
      <color rgb="FFCCFFFF"/>
      <name val="Times New Roman"/>
      <family val="1"/>
    </font>
    <font>
      <sz val="6"/>
      <color rgb="FFCCFFFF"/>
      <name val="Times New Roman"/>
      <family val="1"/>
    </font>
    <font>
      <sz val="6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6"/>
      <color rgb="FF3366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  <font>
      <b val="tru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FF"/>
      <name val="Times New Roman"/>
      <family val="1"/>
    </font>
    <font>
      <sz val="8"/>
      <color rgb="FFFF0000"/>
      <name val="Times New Roman"/>
      <family val="1"/>
    </font>
    <font>
      <b val="true"/>
      <i val="true"/>
      <sz val="6"/>
      <color rgb="FFFF0000"/>
      <name val="Times New Roman"/>
      <family val="1"/>
    </font>
    <font>
      <i val="true"/>
      <sz val="8"/>
      <color rgb="FF3366FF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3366FF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Revised Operating Budget June 1, 2004" xfId="21"/>
    <cellStyle name="Currency0" xfId="22"/>
    <cellStyle name="Currency_Revised Operating Budget June 1, 2004" xfId="23"/>
    <cellStyle name="Date" xfId="24"/>
    <cellStyle name="Fixed" xfId="25"/>
    <cellStyle name="Heading 1 1" xfId="26"/>
    <cellStyle name="Heading 2 1" xfId="27"/>
    <cellStyle name="Normal_Operating Budget Distillery 2003" xfId="28"/>
    <cellStyle name="Normal_Revised Operating Budget June 1, 2004" xfId="29"/>
    <cellStyle name="Normal_Revised Operating Budget June 1, 2004_Template Chris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21" activeCellId="0" sqref="P21"/>
    </sheetView>
  </sheetViews>
  <sheetFormatPr defaultColWidth="9.29296875" defaultRowHeight="11.25" zeroHeight="false" outlineLevelRow="0" outlineLevelCol="0"/>
  <cols>
    <col collapsed="false" customWidth="true" hidden="false" outlineLevel="0" max="4" min="4" style="0" width="12.83"/>
    <col collapsed="false" customWidth="true" hidden="false" outlineLevel="0" max="5" min="5" style="0" width="12.32"/>
    <col collapsed="false" customWidth="true" hidden="false" outlineLevel="0" max="6" min="6" style="0" width="10.49"/>
    <col collapsed="false" customWidth="true" hidden="false" outlineLevel="0" max="7" min="7" style="0" width="17.15"/>
    <col collapsed="false" customWidth="true" hidden="false" outlineLevel="0" max="8" min="8" style="0" width="2.49"/>
    <col collapsed="false" customWidth="true" hidden="false" outlineLevel="0" max="9" min="9" style="0" width="2.32"/>
    <col collapsed="false" customWidth="true" hidden="false" outlineLevel="0" max="10" min="10" style="0" width="15.99"/>
    <col collapsed="false" customWidth="true" hidden="false" outlineLevel="0" max="11" min="11" style="0" width="17.33"/>
    <col collapsed="false" customWidth="true" hidden="false" outlineLevel="0" max="12" min="12" style="0" width="17.15"/>
    <col collapsed="false" customWidth="true" hidden="false" outlineLevel="0" max="13" min="13" style="0" width="16.82"/>
    <col collapsed="false" customWidth="true" hidden="false" outlineLevel="0" max="14" min="14" style="0" width="15.15"/>
    <col collapsed="false" customWidth="true" hidden="false" outlineLevel="0" max="15" min="15" style="0" width="16.15"/>
    <col collapsed="false" customWidth="true" hidden="false" outlineLevel="0" max="16" min="16" style="0" width="14.99"/>
    <col collapsed="false" customWidth="true" hidden="false" outlineLevel="0" max="18" min="17" style="0" width="14.83"/>
    <col collapsed="false" customWidth="true" hidden="false" outlineLevel="0" max="25" min="20" style="0" width="12.8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  <c r="J2" s="3" t="s">
        <v>2</v>
      </c>
      <c r="K2" s="3" t="s">
        <v>3</v>
      </c>
      <c r="L2" s="3" t="s">
        <v>4</v>
      </c>
      <c r="M2" s="3" t="s">
        <v>5</v>
      </c>
      <c r="N2" s="3" t="s">
        <v>6</v>
      </c>
      <c r="O2" s="3" t="s">
        <v>7</v>
      </c>
      <c r="P2" s="3" t="s">
        <v>8</v>
      </c>
      <c r="Q2" s="3" t="s">
        <v>9</v>
      </c>
      <c r="R2" s="3" t="s">
        <v>10</v>
      </c>
    </row>
    <row r="3" customFormat="false" ht="12.75" hidden="false" customHeight="false" outlineLevel="0" collapsed="false">
      <c r="B3" s="1" t="s">
        <v>11</v>
      </c>
      <c r="C3" s="1"/>
      <c r="D3" s="1"/>
      <c r="E3" s="2"/>
      <c r="F3" s="2"/>
      <c r="G3" s="2"/>
      <c r="H3" s="2"/>
      <c r="I3" s="2"/>
      <c r="J3" s="4" t="n">
        <v>0.025</v>
      </c>
      <c r="K3" s="4" t="n">
        <v>0.025</v>
      </c>
      <c r="L3" s="4" t="n">
        <v>0.025</v>
      </c>
      <c r="M3" s="4" t="n">
        <v>0.025</v>
      </c>
      <c r="N3" s="4" t="n">
        <v>0.025</v>
      </c>
      <c r="O3" s="4" t="n">
        <v>0.025</v>
      </c>
      <c r="P3" s="4" t="n">
        <v>0.025</v>
      </c>
      <c r="Q3" s="4" t="n">
        <v>0.025</v>
      </c>
      <c r="R3" s="4" t="n">
        <v>0.025</v>
      </c>
      <c r="U3" s="5"/>
      <c r="V3" s="6"/>
      <c r="W3" s="6"/>
      <c r="X3" s="6"/>
      <c r="Y3" s="7"/>
      <c r="Z3" s="5"/>
    </row>
    <row r="4" customFormat="false" ht="12.75" hidden="false" customHeight="false" outlineLevel="0" collapsed="false">
      <c r="B4" s="2"/>
      <c r="C4" s="8" t="s">
        <v>12</v>
      </c>
      <c r="D4" s="8" t="s">
        <v>13</v>
      </c>
      <c r="E4" s="8" t="s">
        <v>14</v>
      </c>
      <c r="F4" s="2" t="s">
        <v>15</v>
      </c>
      <c r="G4" s="2"/>
      <c r="H4" s="2"/>
      <c r="I4" s="2"/>
      <c r="J4" s="9"/>
      <c r="K4" s="9"/>
      <c r="L4" s="9"/>
      <c r="M4" s="9"/>
      <c r="N4" s="9"/>
      <c r="O4" s="2"/>
      <c r="P4" s="2"/>
      <c r="Q4" s="2"/>
      <c r="R4" s="2"/>
      <c r="U4" s="5"/>
      <c r="V4" s="6"/>
      <c r="W4" s="6"/>
      <c r="X4" s="6"/>
      <c r="Y4" s="7"/>
      <c r="Z4" s="5"/>
    </row>
    <row r="5" customFormat="false" ht="12.75" hidden="false" customHeight="false" outlineLevel="0" collapsed="false">
      <c r="B5" s="10" t="s">
        <v>16</v>
      </c>
      <c r="C5" s="11" t="n">
        <v>8.2</v>
      </c>
      <c r="D5" s="11" t="n">
        <v>25000</v>
      </c>
      <c r="E5" s="12" t="n">
        <f aca="false">D5*C5</f>
        <v>205000</v>
      </c>
      <c r="F5" s="13" t="n">
        <v>1</v>
      </c>
      <c r="G5" s="13" t="n">
        <f aca="false">E5*F5</f>
        <v>205000</v>
      </c>
      <c r="H5" s="2"/>
      <c r="I5" s="2"/>
      <c r="J5" s="12" t="n">
        <f aca="false">(G5*$J$3)+G5</f>
        <v>210125</v>
      </c>
      <c r="K5" s="12" t="n">
        <f aca="false">(J5*$K$3)+J5</f>
        <v>215378.125</v>
      </c>
      <c r="L5" s="12" t="n">
        <f aca="false">(K5*$L$3)+K5</f>
        <v>220762.578125</v>
      </c>
      <c r="M5" s="12" t="n">
        <f aca="false">(L5*$M$3)+L5</f>
        <v>226281.642578125</v>
      </c>
      <c r="N5" s="12" t="n">
        <f aca="false">(M5*$N$3)+M5</f>
        <v>231938.683642578</v>
      </c>
      <c r="O5" s="12" t="n">
        <f aca="false">(N5*$O$3)+N5</f>
        <v>237737.150733643</v>
      </c>
      <c r="P5" s="12" t="n">
        <f aca="false">(O5*$P$3)+O5</f>
        <v>243680.579501984</v>
      </c>
      <c r="Q5" s="12" t="n">
        <f aca="false">(P5*$Q$3)+P5</f>
        <v>249772.593989533</v>
      </c>
      <c r="R5" s="12" t="n">
        <f aca="false">(Q5*$R$3)+Q5</f>
        <v>256016.908839272</v>
      </c>
      <c r="U5" s="5"/>
      <c r="V5" s="14"/>
      <c r="W5" s="14"/>
      <c r="X5" s="14"/>
      <c r="Y5" s="7"/>
      <c r="Z5" s="5"/>
    </row>
    <row r="6" customFormat="false" ht="12.75" hidden="false" customHeight="false" outlineLevel="0" collapsed="false">
      <c r="B6" s="10"/>
      <c r="C6" s="11"/>
      <c r="D6" s="15" t="s">
        <v>13</v>
      </c>
      <c r="E6" s="15" t="s">
        <v>14</v>
      </c>
      <c r="F6" s="1" t="s">
        <v>15</v>
      </c>
      <c r="G6" s="13"/>
      <c r="H6" s="2"/>
      <c r="I6" s="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B7" s="10" t="s">
        <v>17</v>
      </c>
      <c r="C7" s="11"/>
      <c r="D7" s="11"/>
      <c r="E7" s="12"/>
      <c r="F7" s="13"/>
      <c r="G7" s="13"/>
      <c r="H7" s="2"/>
      <c r="I7" s="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.75" hidden="false" customHeight="false" outlineLevel="0" collapsed="false">
      <c r="B8" s="10" t="s">
        <v>18</v>
      </c>
      <c r="C8" s="11"/>
      <c r="D8" s="16" t="n">
        <v>450</v>
      </c>
      <c r="E8" s="12" t="n">
        <v>530</v>
      </c>
      <c r="F8" s="13" t="n">
        <v>16</v>
      </c>
      <c r="G8" s="13" t="n">
        <f aca="false">E8*F8*12</f>
        <v>101760</v>
      </c>
      <c r="H8" s="2"/>
      <c r="I8" s="2"/>
      <c r="J8" s="12" t="n">
        <f aca="false">(G8*$J$3)+G8</f>
        <v>104304</v>
      </c>
      <c r="K8" s="12" t="n">
        <f aca="false">(J8*$K$3)+J8</f>
        <v>106911.6</v>
      </c>
      <c r="L8" s="12" t="n">
        <f aca="false">(K8*$L$3)+K8</f>
        <v>109584.39</v>
      </c>
      <c r="M8" s="12" t="n">
        <f aca="false">(L8*$M$3)+L8</f>
        <v>112323.99975</v>
      </c>
      <c r="N8" s="12" t="n">
        <f aca="false">(M8*$N$3)+M8</f>
        <v>115132.09974375</v>
      </c>
      <c r="O8" s="12" t="n">
        <f aca="false">(N8*$O$3)+N8</f>
        <v>118010.402237344</v>
      </c>
      <c r="P8" s="12" t="n">
        <f aca="false">(O8*$P$3)+O8</f>
        <v>120960.662293277</v>
      </c>
      <c r="Q8" s="12" t="n">
        <f aca="false">(P8*$Q$3)+P8</f>
        <v>123984.678850609</v>
      </c>
      <c r="R8" s="12" t="n">
        <f aca="false">(Q8*$R$3)+Q8</f>
        <v>127084.295821875</v>
      </c>
    </row>
    <row r="9" customFormat="false" ht="12.75" hidden="false" customHeight="false" outlineLevel="0" collapsed="false">
      <c r="B9" s="10" t="s">
        <v>19</v>
      </c>
      <c r="C9" s="2"/>
      <c r="D9" s="17" t="n">
        <v>600</v>
      </c>
      <c r="E9" s="12" t="n">
        <v>666</v>
      </c>
      <c r="F9" s="13" t="n">
        <v>40</v>
      </c>
      <c r="G9" s="13" t="n">
        <f aca="false">E9*F9*12</f>
        <v>319680</v>
      </c>
      <c r="H9" s="2"/>
      <c r="I9" s="2"/>
      <c r="J9" s="12" t="n">
        <f aca="false">(G9*$J$3)+G9</f>
        <v>327672</v>
      </c>
      <c r="K9" s="12" t="n">
        <f aca="false">(J9*$K$3)+J9</f>
        <v>335863.8</v>
      </c>
      <c r="L9" s="12" t="n">
        <f aca="false">(K9*$L$3)+K9</f>
        <v>344260.395</v>
      </c>
      <c r="M9" s="12" t="n">
        <f aca="false">(L9*$M$3)+L9</f>
        <v>352866.904875</v>
      </c>
      <c r="N9" s="12" t="n">
        <f aca="false">(M9*$N$3)+M9</f>
        <v>361688.577496875</v>
      </c>
      <c r="O9" s="12" t="n">
        <f aca="false">(N9*$O$3)+N9</f>
        <v>370730.791934297</v>
      </c>
      <c r="P9" s="12" t="n">
        <f aca="false">(O9*$P$3)+O9</f>
        <v>379999.061732654</v>
      </c>
      <c r="Q9" s="12" t="n">
        <f aca="false">(P9*$Q$3)+P9</f>
        <v>389499.038275971</v>
      </c>
      <c r="R9" s="12" t="n">
        <f aca="false">(Q9*$R$3)+Q9</f>
        <v>399236.51423287</v>
      </c>
    </row>
    <row r="10" customFormat="false" ht="12.75" hidden="false" customHeight="false" outlineLevel="0" collapsed="false">
      <c r="B10" s="10" t="s">
        <v>20</v>
      </c>
      <c r="C10" s="2"/>
      <c r="D10" s="17" t="n">
        <v>800</v>
      </c>
      <c r="E10" s="12" t="n">
        <v>820</v>
      </c>
      <c r="F10" s="13" t="n">
        <v>11</v>
      </c>
      <c r="G10" s="13" t="n">
        <f aca="false">E10*F10*12</f>
        <v>108240</v>
      </c>
      <c r="H10" s="2"/>
      <c r="I10" s="2"/>
      <c r="J10" s="12" t="n">
        <f aca="false">(G10*$J$3)+G10</f>
        <v>110946</v>
      </c>
      <c r="K10" s="12" t="n">
        <f aca="false">(J10*$K$3)+J10</f>
        <v>113719.65</v>
      </c>
      <c r="L10" s="12" t="n">
        <f aca="false">(K10*$K$3)+K10</f>
        <v>116562.64125</v>
      </c>
      <c r="M10" s="12" t="n">
        <f aca="false">(L10*$K$3)+L10</f>
        <v>119476.70728125</v>
      </c>
      <c r="N10" s="12" t="n">
        <f aca="false">(M10*$K$3)+M10</f>
        <v>122463.624963281</v>
      </c>
      <c r="O10" s="12" t="n">
        <f aca="false">(N10*$K$3)+N10</f>
        <v>125525.215587363</v>
      </c>
      <c r="P10" s="12" t="n">
        <f aca="false">(O10*$K$3)+O10</f>
        <v>128663.345977047</v>
      </c>
      <c r="Q10" s="12" t="n">
        <f aca="false">(P10*$K$3)+P10</f>
        <v>131879.929626474</v>
      </c>
      <c r="R10" s="12" t="n">
        <f aca="false">(Q10*$K$3)+Q10</f>
        <v>135176.927867135</v>
      </c>
    </row>
    <row r="11" customFormat="false" ht="12.75" hidden="false" customHeight="false" outlineLevel="0" collapsed="false">
      <c r="B11" s="2"/>
      <c r="C11" s="18" t="e">
        <f aca="false">G11/V3</f>
        <v>#DIV/0!</v>
      </c>
      <c r="D11" s="2"/>
      <c r="E11" s="12"/>
      <c r="F11" s="13"/>
      <c r="G11" s="19" t="n">
        <f aca="false">SUM(G8:G10)</f>
        <v>529680</v>
      </c>
      <c r="H11" s="2"/>
      <c r="I11" s="2"/>
      <c r="J11" s="19" t="n">
        <f aca="false">SUM(J8:J10)</f>
        <v>542922</v>
      </c>
      <c r="K11" s="19" t="n">
        <f aca="false">SUM(K8:K10)</f>
        <v>556495.05</v>
      </c>
      <c r="L11" s="19" t="n">
        <f aca="false">SUM(L8:L10)</f>
        <v>570407.42625</v>
      </c>
      <c r="M11" s="19" t="n">
        <f aca="false">SUM(M8:M10)</f>
        <v>584667.61190625</v>
      </c>
      <c r="N11" s="19" t="n">
        <f aca="false">SUM(N8:N10)</f>
        <v>599284.302203906</v>
      </c>
      <c r="O11" s="19" t="n">
        <f aca="false">SUM(O8:O10)</f>
        <v>614266.409759004</v>
      </c>
      <c r="P11" s="19" t="n">
        <f aca="false">SUM(P8:P10)</f>
        <v>629623.070002979</v>
      </c>
      <c r="Q11" s="19" t="n">
        <f aca="false">SUM(Q8:Q10)</f>
        <v>645363.646753054</v>
      </c>
      <c r="R11" s="19" t="n">
        <f aca="false">SUM(R8:R10)</f>
        <v>661497.73792188</v>
      </c>
    </row>
    <row r="12" customFormat="false" ht="12.75" hidden="false" customHeight="false" outlineLevel="0" collapsed="false">
      <c r="B12" s="2"/>
      <c r="C12" s="2"/>
      <c r="D12" s="2"/>
      <c r="E12" s="12"/>
      <c r="F12" s="13"/>
      <c r="G12" s="13"/>
      <c r="H12" s="2"/>
      <c r="I12" s="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B13" s="2"/>
      <c r="C13" s="2"/>
      <c r="D13" s="20"/>
      <c r="E13" s="2"/>
      <c r="F13" s="21" t="n">
        <f aca="false">SUM(F8:F11)</f>
        <v>67</v>
      </c>
      <c r="G13" s="22" t="n">
        <f aca="false">G5+G11</f>
        <v>734680</v>
      </c>
      <c r="H13" s="2"/>
      <c r="I13" s="2"/>
      <c r="J13" s="22" t="n">
        <f aca="false">J5+J11</f>
        <v>753047</v>
      </c>
      <c r="K13" s="22" t="n">
        <f aca="false">K5+K11</f>
        <v>771873.175</v>
      </c>
      <c r="L13" s="22" t="n">
        <f aca="false">L5+L11</f>
        <v>791170.004375</v>
      </c>
      <c r="M13" s="22" t="n">
        <f aca="false">M5+M11</f>
        <v>810949.254484375</v>
      </c>
      <c r="N13" s="22" t="n">
        <f aca="false">N5+N11</f>
        <v>831222.985846484</v>
      </c>
      <c r="O13" s="22" t="n">
        <f aca="false">O5+O11</f>
        <v>852003.560492646</v>
      </c>
      <c r="P13" s="22" t="n">
        <f aca="false">P5+P11</f>
        <v>873303.649504963</v>
      </c>
      <c r="Q13" s="22" t="n">
        <f aca="false">Q5+Q11</f>
        <v>895136.240742587</v>
      </c>
      <c r="R13" s="22" t="n">
        <f aca="false">R5+R11</f>
        <v>917514.646761151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9"/>
      <c r="K14" s="9"/>
      <c r="L14" s="9"/>
      <c r="M14" s="9"/>
      <c r="N14" s="9"/>
      <c r="O14" s="2"/>
      <c r="P14" s="2"/>
      <c r="Q14" s="2"/>
      <c r="R14" s="2"/>
    </row>
    <row r="15" customFormat="false" ht="12.75" hidden="false" customHeight="false" outlineLevel="0" collapsed="false">
      <c r="B15" s="10" t="s">
        <v>21</v>
      </c>
      <c r="C15" s="2"/>
      <c r="D15" s="2"/>
      <c r="E15" s="2"/>
      <c r="F15" s="23" t="n">
        <f aca="false">G13*2%</f>
        <v>14693.6</v>
      </c>
      <c r="G15" s="21" t="n">
        <f aca="false">-F15</f>
        <v>-14693.6</v>
      </c>
      <c r="H15" s="2"/>
      <c r="I15" s="2"/>
      <c r="J15" s="24" t="n">
        <f aca="false">-J13*2%</f>
        <v>-15060.94</v>
      </c>
      <c r="K15" s="24" t="n">
        <f aca="false">-K13*2%</f>
        <v>-15437.4635</v>
      </c>
      <c r="L15" s="24" t="n">
        <f aca="false">-L13*2%</f>
        <v>-15823.4000875</v>
      </c>
      <c r="M15" s="24" t="n">
        <f aca="false">-M13*2%</f>
        <v>-16218.9850896875</v>
      </c>
      <c r="N15" s="24" t="n">
        <f aca="false">-N13*2%</f>
        <v>-16624.4597169297</v>
      </c>
      <c r="O15" s="24" t="n">
        <f aca="false">-O13*2%</f>
        <v>-17040.0712098529</v>
      </c>
      <c r="P15" s="24" t="n">
        <f aca="false">-P13*2%</f>
        <v>-17466.0729900993</v>
      </c>
      <c r="Q15" s="24" t="n">
        <f aca="false">-Q13*2%</f>
        <v>-17902.7248148517</v>
      </c>
      <c r="R15" s="24" t="n">
        <f aca="false">-R13*2%</f>
        <v>-18350.292935223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5"/>
      <c r="K16" s="25"/>
      <c r="L16" s="9"/>
      <c r="M16" s="9"/>
      <c r="N16" s="9"/>
      <c r="O16" s="2"/>
      <c r="P16" s="2"/>
      <c r="Q16" s="2"/>
      <c r="R16" s="2"/>
    </row>
    <row r="17" customFormat="false" ht="12.75" hidden="false" customHeight="false" outlineLevel="0" collapsed="false">
      <c r="B17" s="2" t="s">
        <v>22</v>
      </c>
      <c r="C17" s="2"/>
      <c r="D17" s="16"/>
      <c r="E17" s="2"/>
      <c r="F17" s="21"/>
      <c r="G17" s="21" t="n">
        <f aca="false">D17*F17</f>
        <v>0</v>
      </c>
      <c r="H17" s="2"/>
      <c r="I17" s="2"/>
      <c r="J17" s="25" t="n">
        <f aca="false">(G17*J3)+G17</f>
        <v>0</v>
      </c>
      <c r="K17" s="25" t="n">
        <f aca="false">(J17*K3)+J17</f>
        <v>0</v>
      </c>
      <c r="L17" s="25" t="n">
        <f aca="false">(K17*L3)+K17</f>
        <v>0</v>
      </c>
      <c r="M17" s="25" t="n">
        <f aca="false">(L17*M3)+L17</f>
        <v>0</v>
      </c>
      <c r="N17" s="25" t="n">
        <f aca="false">(M17*N3)+M17</f>
        <v>0</v>
      </c>
      <c r="O17" s="25" t="n">
        <f aca="false">(N17*O3)+N17</f>
        <v>0</v>
      </c>
      <c r="P17" s="25" t="n">
        <f aca="false">(O17*P3)+O17</f>
        <v>0</v>
      </c>
      <c r="Q17" s="25" t="n">
        <f aca="false">(P17*Q3)+P17</f>
        <v>0</v>
      </c>
      <c r="R17" s="25" t="n">
        <f aca="false">(Q17*R3)+Q17</f>
        <v>0</v>
      </c>
    </row>
    <row r="18" customFormat="false" ht="12.75" hidden="false" customHeight="false" outlineLevel="0" collapsed="false">
      <c r="B18" s="2" t="s">
        <v>23</v>
      </c>
      <c r="C18" s="2"/>
      <c r="D18" s="2"/>
      <c r="E18" s="2"/>
      <c r="F18" s="21"/>
      <c r="G18" s="21" t="n">
        <v>0</v>
      </c>
      <c r="H18" s="2"/>
      <c r="I18" s="2"/>
      <c r="J18" s="12" t="n">
        <f aca="false">(G18*$J$3)+G18</f>
        <v>0</v>
      </c>
      <c r="K18" s="12" t="n">
        <f aca="false">(J18*$K$3)+J18</f>
        <v>0</v>
      </c>
      <c r="L18" s="12" t="n">
        <f aca="false">(K18*$L$3)+K18</f>
        <v>0</v>
      </c>
      <c r="M18" s="12" t="n">
        <f aca="false">(L18*$M$3)+L18</f>
        <v>0</v>
      </c>
      <c r="N18" s="12" t="n">
        <f aca="false">(M18*$N$3)+M18</f>
        <v>0</v>
      </c>
      <c r="O18" s="12" t="n">
        <f aca="false">(N18*$O$3)+N18</f>
        <v>0</v>
      </c>
      <c r="P18" s="12" t="n">
        <f aca="false">(O18*$P$3)+O18</f>
        <v>0</v>
      </c>
      <c r="Q18" s="12" t="n">
        <f aca="false">(P18*$Q$3)+P18</f>
        <v>0</v>
      </c>
      <c r="R18" s="12" t="n">
        <f aca="false">(Q18*$R$3)+Q18</f>
        <v>0</v>
      </c>
    </row>
    <row r="19" customFormat="false" ht="12.75" hidden="false" customHeight="false" outlineLevel="0" collapsed="false">
      <c r="B19" s="10" t="s">
        <v>24</v>
      </c>
      <c r="C19" s="2"/>
      <c r="D19" s="2"/>
      <c r="E19" s="2"/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7" t="n">
        <f aca="false">G13+G15+G17+G18</f>
        <v>719986.4</v>
      </c>
      <c r="H20" s="1"/>
      <c r="I20" s="1"/>
      <c r="J20" s="27" t="n">
        <f aca="false">J13+J15+J17+J18</f>
        <v>737986.06</v>
      </c>
      <c r="K20" s="27" t="n">
        <f aca="false">K13+K15+K17+K18</f>
        <v>756435.7115</v>
      </c>
      <c r="L20" s="27" t="n">
        <f aca="false">L13+L15+L17+L18</f>
        <v>775346.6042875</v>
      </c>
      <c r="M20" s="27" t="n">
        <f aca="false">M13+M15+M17+M18</f>
        <v>794730.269394688</v>
      </c>
      <c r="N20" s="27" t="n">
        <f aca="false">N13+N15+N17+N18</f>
        <v>814598.526129555</v>
      </c>
      <c r="O20" s="27" t="n">
        <f aca="false">O13+O15+O17+O18</f>
        <v>834963.489282794</v>
      </c>
      <c r="P20" s="27" t="n">
        <f aca="false">P13+P15+P17+P18</f>
        <v>855837.576514863</v>
      </c>
      <c r="Q20" s="27" t="n">
        <f aca="false">Q13+Q15+Q17+Q18</f>
        <v>877233.515927735</v>
      </c>
      <c r="R20" s="27" t="n">
        <f aca="false">R13+R15+R17+R18</f>
        <v>899164.353825928</v>
      </c>
    </row>
    <row r="21" customFormat="false" ht="13.5" hidden="false" customHeight="false" outlineLevel="0" collapsed="false">
      <c r="B21" s="1" t="s">
        <v>25</v>
      </c>
      <c r="C21" s="1"/>
      <c r="D21" s="1"/>
      <c r="E21" s="2"/>
      <c r="F21" s="2"/>
      <c r="G21" s="2"/>
      <c r="H21" s="2"/>
      <c r="I21" s="2"/>
      <c r="J21" s="9"/>
      <c r="K21" s="9"/>
      <c r="L21" s="9"/>
      <c r="M21" s="9"/>
      <c r="N21" s="9"/>
      <c r="O21" s="2"/>
      <c r="P21" s="2"/>
      <c r="Q21" s="2"/>
      <c r="R21" s="2"/>
    </row>
    <row r="22" customFormat="false" ht="12.75" hidden="false" customHeight="false" outlineLevel="0" collapsed="false">
      <c r="B22" s="2"/>
      <c r="C22" s="2"/>
      <c r="D22" s="2"/>
      <c r="E22" s="2"/>
      <c r="F22" s="3"/>
      <c r="G22" s="28" t="s">
        <v>13</v>
      </c>
      <c r="H22" s="2"/>
      <c r="I22" s="2"/>
      <c r="J22" s="9"/>
      <c r="K22" s="9"/>
      <c r="L22" s="9"/>
      <c r="M22" s="9"/>
      <c r="N22" s="9"/>
      <c r="O22" s="2"/>
      <c r="P22" s="2"/>
      <c r="Q22" s="2"/>
      <c r="R22" s="2"/>
    </row>
    <row r="23" customFormat="false" ht="12.75" hidden="false" customHeight="false" outlineLevel="0" collapsed="false">
      <c r="B23" s="2"/>
      <c r="C23" s="2"/>
      <c r="D23" s="2"/>
      <c r="E23" s="2"/>
      <c r="F23" s="3"/>
      <c r="G23" s="28" t="n">
        <v>65000</v>
      </c>
      <c r="H23" s="2"/>
      <c r="I23" s="2"/>
      <c r="J23" s="9"/>
      <c r="K23" s="9"/>
      <c r="L23" s="9"/>
      <c r="M23" s="9"/>
      <c r="N23" s="9"/>
      <c r="O23" s="2"/>
      <c r="P23" s="2"/>
      <c r="Q23" s="2"/>
      <c r="R23" s="2"/>
    </row>
    <row r="24" customFormat="false" ht="12.75" hidden="false" customHeight="false" outlineLevel="0" collapsed="false">
      <c r="B24" s="1" t="s">
        <v>26</v>
      </c>
      <c r="C24" s="1"/>
      <c r="D24" s="1"/>
      <c r="E24" s="2"/>
      <c r="F24" s="2"/>
      <c r="G24" s="2"/>
      <c r="H24" s="2"/>
      <c r="I24" s="2"/>
      <c r="J24" s="29" t="n">
        <v>0.03</v>
      </c>
      <c r="K24" s="29" t="n">
        <v>0.03</v>
      </c>
      <c r="L24" s="29" t="n">
        <v>0.03</v>
      </c>
      <c r="M24" s="29" t="n">
        <v>0.03</v>
      </c>
      <c r="N24" s="29" t="n">
        <v>0.03</v>
      </c>
      <c r="O24" s="29" t="n">
        <v>0.03</v>
      </c>
      <c r="P24" s="29" t="n">
        <v>0.03</v>
      </c>
      <c r="Q24" s="29" t="n">
        <v>0.03</v>
      </c>
      <c r="R24" s="29" t="n">
        <v>0.03</v>
      </c>
    </row>
    <row r="25" customFormat="false" ht="12.75" hidden="false" customHeight="false" outlineLevel="0" collapsed="false">
      <c r="B25" s="2" t="s">
        <v>27</v>
      </c>
      <c r="C25" s="10" t="s">
        <v>28</v>
      </c>
      <c r="D25" s="2"/>
      <c r="E25" s="16" t="n">
        <v>50000</v>
      </c>
      <c r="F25" s="21" t="n">
        <v>0.4</v>
      </c>
      <c r="G25" s="13" t="n">
        <f aca="false">E25+E26</f>
        <v>57500</v>
      </c>
      <c r="H25" s="2"/>
      <c r="I25" s="2"/>
      <c r="J25" s="12" t="n">
        <f aca="false">(G25*$J$24)+G25</f>
        <v>59225</v>
      </c>
      <c r="K25" s="12" t="n">
        <f aca="false">(J25*$K$24)+J25</f>
        <v>61001.75</v>
      </c>
      <c r="L25" s="12" t="n">
        <f aca="false">(K25*$L$24)+K25</f>
        <v>62831.8025</v>
      </c>
      <c r="M25" s="12" t="n">
        <f aca="false">(L25*$M$24)+L25</f>
        <v>64716.756575</v>
      </c>
      <c r="N25" s="12" t="n">
        <f aca="false">(M25*$N$24)+M25</f>
        <v>66658.25927225</v>
      </c>
      <c r="O25" s="12" t="n">
        <f aca="false">(N25*$O$24)+N25</f>
        <v>68658.0070504175</v>
      </c>
      <c r="P25" s="12" t="n">
        <f aca="false">(O25*$P$24)+O25</f>
        <v>70717.74726193</v>
      </c>
      <c r="Q25" s="12" t="n">
        <f aca="false">(P25*$Q$24)+P25</f>
        <v>72839.2796797879</v>
      </c>
      <c r="R25" s="12" t="n">
        <f aca="false">(Q25*$R$24)+Q25</f>
        <v>75024.4580701816</v>
      </c>
    </row>
    <row r="26" customFormat="false" ht="12.75" hidden="false" customHeight="false" outlineLevel="0" collapsed="false">
      <c r="B26" s="30" t="s">
        <v>29</v>
      </c>
      <c r="C26" s="30"/>
      <c r="D26" s="30"/>
      <c r="E26" s="16" t="n">
        <f aca="false">E25*15%</f>
        <v>7500</v>
      </c>
      <c r="F26" s="21"/>
      <c r="G26" s="13" t="n">
        <v>0</v>
      </c>
      <c r="H26" s="2"/>
      <c r="I26" s="2"/>
      <c r="J26" s="13"/>
      <c r="K26" s="25"/>
      <c r="L26" s="9"/>
      <c r="M26" s="9"/>
      <c r="N26" s="9"/>
      <c r="O26" s="2"/>
      <c r="P26" s="2"/>
      <c r="Q26" s="2"/>
      <c r="R26" s="2"/>
    </row>
    <row r="27" customFormat="false" ht="12.75" hidden="false" customHeight="false" outlineLevel="0" collapsed="false">
      <c r="B27" s="2" t="s">
        <v>30</v>
      </c>
      <c r="C27" s="10" t="s">
        <v>28</v>
      </c>
      <c r="D27" s="2"/>
      <c r="E27" s="16" t="n">
        <v>36000</v>
      </c>
      <c r="F27" s="21" t="n">
        <v>0.3</v>
      </c>
      <c r="G27" s="13" t="n">
        <f aca="false">E27+E28</f>
        <v>41400</v>
      </c>
      <c r="H27" s="2"/>
      <c r="I27" s="2"/>
      <c r="J27" s="12" t="n">
        <f aca="false">(G27*$J$24)+G27</f>
        <v>42642</v>
      </c>
      <c r="K27" s="12" t="n">
        <f aca="false">(J27*$K$24)+J27</f>
        <v>43921.26</v>
      </c>
      <c r="L27" s="12" t="n">
        <f aca="false">(K27*$L$24)+K27</f>
        <v>45238.8978</v>
      </c>
      <c r="M27" s="12" t="n">
        <f aca="false">(L27*$M$24)+L27</f>
        <v>46596.064734</v>
      </c>
      <c r="N27" s="12" t="n">
        <f aca="false">(M27*$N$24)+M27</f>
        <v>47993.94667602</v>
      </c>
      <c r="O27" s="12" t="n">
        <f aca="false">(N27*$O$24)+N27</f>
        <v>49433.7650763006</v>
      </c>
      <c r="P27" s="12" t="n">
        <f aca="false">(O27*$P$24)+O27</f>
        <v>50916.7780285896</v>
      </c>
      <c r="Q27" s="12" t="n">
        <f aca="false">(P27*$Q$24)+P27</f>
        <v>52444.2813694473</v>
      </c>
      <c r="R27" s="12" t="n">
        <f aca="false">(Q27*$R$24)+Q27</f>
        <v>54017.6098105307</v>
      </c>
    </row>
    <row r="28" customFormat="false" ht="12.75" hidden="false" customHeight="false" outlineLevel="0" collapsed="false">
      <c r="B28" s="30" t="s">
        <v>29</v>
      </c>
      <c r="C28" s="30"/>
      <c r="D28" s="30"/>
      <c r="E28" s="16" t="n">
        <f aca="false">E27*15%</f>
        <v>5400</v>
      </c>
      <c r="F28" s="21"/>
      <c r="G28" s="13" t="n">
        <v>0</v>
      </c>
      <c r="H28" s="2"/>
      <c r="I28" s="2"/>
      <c r="J28" s="13"/>
      <c r="K28" s="25"/>
      <c r="L28" s="9"/>
      <c r="M28" s="9"/>
      <c r="N28" s="9"/>
      <c r="O28" s="2"/>
      <c r="P28" s="2"/>
      <c r="Q28" s="2"/>
      <c r="R28" s="2"/>
    </row>
    <row r="29" customFormat="false" ht="12.75" hidden="false" customHeight="false" outlineLevel="0" collapsed="false">
      <c r="B29" s="2"/>
      <c r="C29" s="2"/>
      <c r="D29" s="2"/>
      <c r="E29" s="2"/>
      <c r="F29" s="31" t="n">
        <f aca="false">G29/G23</f>
        <v>1.52153846153846</v>
      </c>
      <c r="G29" s="32" t="n">
        <f aca="false">SUM(G25:G28)</f>
        <v>98900</v>
      </c>
      <c r="H29" s="2"/>
      <c r="I29" s="2"/>
      <c r="J29" s="32" t="n">
        <f aca="false">SUM(J25:J28)</f>
        <v>101867</v>
      </c>
      <c r="K29" s="32" t="n">
        <f aca="false">SUM(K25:K28)</f>
        <v>104923.01</v>
      </c>
      <c r="L29" s="32" t="n">
        <f aca="false">SUM(L25:L28)</f>
        <v>108070.7003</v>
      </c>
      <c r="M29" s="32" t="n">
        <f aca="false">SUM(M25:M28)</f>
        <v>111312.821309</v>
      </c>
      <c r="N29" s="32" t="n">
        <f aca="false">SUM(N25:N28)</f>
        <v>114652.20594827</v>
      </c>
      <c r="O29" s="32" t="n">
        <f aca="false">SUM(O25:O28)</f>
        <v>118091.772126718</v>
      </c>
      <c r="P29" s="32" t="n">
        <f aca="false">SUM(P25:P28)</f>
        <v>121634.52529052</v>
      </c>
      <c r="Q29" s="32" t="n">
        <f aca="false">SUM(Q25:Q28)</f>
        <v>125283.561049235</v>
      </c>
      <c r="R29" s="32" t="n">
        <f aca="false">SUM(R25:R28)</f>
        <v>129042.067880712</v>
      </c>
    </row>
    <row r="30" customFormat="false" ht="12.75" hidden="false" customHeight="false" outlineLevel="0" collapsed="false">
      <c r="B30" s="1" t="s">
        <v>31</v>
      </c>
      <c r="C30" s="1"/>
      <c r="D30" s="1"/>
      <c r="E30" s="2"/>
      <c r="F30" s="2"/>
      <c r="G30" s="2"/>
      <c r="H30" s="2"/>
      <c r="I30" s="2"/>
      <c r="J30" s="9"/>
      <c r="K30" s="9"/>
      <c r="L30" s="9"/>
      <c r="M30" s="9"/>
      <c r="N30" s="9"/>
      <c r="O30" s="2"/>
      <c r="P30" s="2"/>
      <c r="Q30" s="2"/>
      <c r="R30" s="2"/>
    </row>
    <row r="31" customFormat="false" ht="12.75" hidden="false" customHeight="false" outlineLevel="0" collapsed="false">
      <c r="B31" s="2" t="s">
        <v>32</v>
      </c>
      <c r="C31" s="2"/>
      <c r="D31" s="2"/>
      <c r="E31" s="2"/>
      <c r="F31" s="2"/>
      <c r="G31" s="2"/>
      <c r="H31" s="2"/>
      <c r="I31" s="2"/>
      <c r="J31" s="9"/>
      <c r="K31" s="9"/>
      <c r="L31" s="9"/>
      <c r="M31" s="9"/>
      <c r="N31" s="9"/>
      <c r="O31" s="2"/>
      <c r="P31" s="2"/>
      <c r="Q31" s="2"/>
      <c r="R31" s="2"/>
    </row>
    <row r="32" customFormat="false" ht="12.75" hidden="false" customHeight="false" outlineLevel="0" collapsed="false">
      <c r="B32" s="2" t="s">
        <v>33</v>
      </c>
      <c r="C32" s="2"/>
      <c r="D32" s="2"/>
      <c r="E32" s="2" t="s">
        <v>34</v>
      </c>
      <c r="F32" s="2" t="n">
        <v>0.13</v>
      </c>
      <c r="G32" s="13" t="n">
        <f aca="false">F32*G23</f>
        <v>8450</v>
      </c>
      <c r="H32" s="2"/>
      <c r="I32" s="2"/>
      <c r="J32" s="9"/>
      <c r="K32" s="9"/>
      <c r="L32" s="9"/>
      <c r="M32" s="9"/>
      <c r="N32" s="9"/>
      <c r="O32" s="2"/>
      <c r="P32" s="2"/>
      <c r="Q32" s="2"/>
      <c r="R32" s="2"/>
    </row>
    <row r="33" customFormat="false" ht="12.75" hidden="false" customHeight="false" outlineLevel="0" collapsed="false">
      <c r="B33" s="2" t="s">
        <v>35</v>
      </c>
      <c r="C33" s="2"/>
      <c r="D33" s="2"/>
      <c r="E33" s="2"/>
      <c r="F33" s="2"/>
      <c r="G33" s="13"/>
      <c r="H33" s="2"/>
      <c r="I33" s="2"/>
      <c r="J33" s="9"/>
      <c r="K33" s="9"/>
      <c r="L33" s="9"/>
      <c r="M33" s="9"/>
      <c r="N33" s="9"/>
      <c r="O33" s="2"/>
      <c r="P33" s="2"/>
      <c r="Q33" s="2"/>
      <c r="R33" s="2"/>
    </row>
    <row r="34" customFormat="false" ht="12.75" hidden="false" customHeight="false" outlineLevel="0" collapsed="false">
      <c r="B34" s="2" t="s">
        <v>36</v>
      </c>
      <c r="C34" s="2"/>
      <c r="D34" s="2"/>
      <c r="E34" s="2" t="s">
        <v>37</v>
      </c>
      <c r="F34" s="11" t="n">
        <v>0.04</v>
      </c>
      <c r="G34" s="13" t="n">
        <f aca="false">F34*G23</f>
        <v>2600</v>
      </c>
      <c r="H34" s="2"/>
      <c r="I34" s="2"/>
      <c r="J34" s="9"/>
      <c r="K34" s="9"/>
      <c r="L34" s="9"/>
      <c r="M34" s="9"/>
      <c r="N34" s="9"/>
      <c r="O34" s="2"/>
      <c r="P34" s="2"/>
      <c r="Q34" s="2"/>
      <c r="R34" s="2"/>
    </row>
    <row r="35" customFormat="false" ht="12.75" hidden="false" customHeight="false" outlineLevel="0" collapsed="false">
      <c r="B35" s="2"/>
      <c r="C35" s="2"/>
      <c r="D35" s="2"/>
      <c r="E35" s="2"/>
      <c r="F35" s="20" t="n">
        <f aca="false">G35/G23</f>
        <v>0.17</v>
      </c>
      <c r="G35" s="33" t="n">
        <f aca="false">SUM(G32:G34)</f>
        <v>11050</v>
      </c>
      <c r="H35" s="2"/>
      <c r="I35" s="2"/>
      <c r="J35" s="33" t="n">
        <f aca="false">(G35*$J$3)+G35</f>
        <v>11326.25</v>
      </c>
      <c r="K35" s="33" t="n">
        <f aca="false">(J35*$K$3)+J35</f>
        <v>11609.40625</v>
      </c>
      <c r="L35" s="33" t="n">
        <f aca="false">(K35*$L$3)+K35</f>
        <v>11899.64140625</v>
      </c>
      <c r="M35" s="33" t="n">
        <f aca="false">(L35*$M$3)+L35</f>
        <v>12197.1324414063</v>
      </c>
      <c r="N35" s="33" t="n">
        <f aca="false">(M35*$N$3)+M35</f>
        <v>12502.0607524414</v>
      </c>
      <c r="O35" s="33" t="n">
        <f aca="false">(N35*$O$3)+N35</f>
        <v>12814.6122712524</v>
      </c>
      <c r="P35" s="33" t="n">
        <f aca="false">(O35*$P$3)+O35</f>
        <v>13134.9775780338</v>
      </c>
      <c r="Q35" s="33" t="n">
        <f aca="false">(P35*$Q$3)+P35</f>
        <v>13463.3520174846</v>
      </c>
      <c r="R35" s="33" t="n">
        <f aca="false">(Q35*$R$3)+Q35</f>
        <v>13799.9358179217</v>
      </c>
    </row>
    <row r="36" customFormat="false" ht="12.75" hidden="false" customHeight="false" outlineLevel="0" collapsed="false">
      <c r="B36" s="1" t="s">
        <v>38</v>
      </c>
      <c r="C36" s="1"/>
      <c r="D36" s="1"/>
      <c r="E36" s="2"/>
      <c r="F36" s="2"/>
      <c r="G36" s="13"/>
      <c r="H36" s="2"/>
      <c r="I36" s="2"/>
      <c r="J36" s="9"/>
      <c r="K36" s="9"/>
      <c r="L36" s="9"/>
      <c r="M36" s="9"/>
      <c r="N36" s="9"/>
      <c r="O36" s="2"/>
      <c r="P36" s="2"/>
      <c r="Q36" s="2"/>
      <c r="R36" s="2"/>
    </row>
    <row r="37" customFormat="false" ht="12.75" hidden="false" customHeight="false" outlineLevel="0" collapsed="false">
      <c r="B37" s="1"/>
      <c r="C37" s="1"/>
      <c r="D37" s="1"/>
      <c r="E37" s="2" t="s">
        <v>39</v>
      </c>
      <c r="F37" s="2"/>
      <c r="G37" s="13"/>
      <c r="H37" s="2"/>
      <c r="I37" s="2"/>
      <c r="J37" s="9"/>
      <c r="K37" s="9"/>
      <c r="L37" s="9"/>
      <c r="M37" s="9"/>
      <c r="N37" s="9"/>
      <c r="O37" s="2"/>
      <c r="P37" s="2"/>
      <c r="Q37" s="2"/>
      <c r="R37" s="2"/>
    </row>
    <row r="38" customFormat="false" ht="12.75" hidden="false" customHeight="false" outlineLevel="0" collapsed="false">
      <c r="B38" s="1"/>
      <c r="C38" s="1"/>
      <c r="D38" s="1"/>
      <c r="E38" s="2" t="s">
        <v>40</v>
      </c>
      <c r="F38" s="2"/>
      <c r="G38" s="13"/>
      <c r="H38" s="2"/>
      <c r="I38" s="2"/>
      <c r="J38" s="9"/>
      <c r="K38" s="9"/>
      <c r="L38" s="9"/>
      <c r="M38" s="9"/>
      <c r="N38" s="9"/>
      <c r="O38" s="2"/>
      <c r="P38" s="2"/>
      <c r="Q38" s="2"/>
      <c r="R38" s="2"/>
    </row>
    <row r="39" customFormat="false" ht="12.75" hidden="false" customHeight="false" outlineLevel="0" collapsed="false">
      <c r="B39" s="1"/>
      <c r="C39" s="1"/>
      <c r="D39" s="1"/>
      <c r="E39" s="2" t="s">
        <v>41</v>
      </c>
      <c r="F39" s="2"/>
      <c r="G39" s="13"/>
      <c r="H39" s="2"/>
      <c r="I39" s="2"/>
      <c r="J39" s="9"/>
      <c r="K39" s="9"/>
      <c r="L39" s="9"/>
      <c r="M39" s="9"/>
      <c r="N39" s="9"/>
      <c r="O39" s="2"/>
      <c r="P39" s="2"/>
      <c r="Q39" s="2"/>
      <c r="R39" s="2"/>
    </row>
    <row r="40" customFormat="false" ht="12.75" hidden="false" customHeight="false" outlineLevel="0" collapsed="false">
      <c r="B40" s="1"/>
      <c r="C40" s="1"/>
      <c r="D40" s="1"/>
      <c r="E40" s="2" t="s">
        <v>42</v>
      </c>
      <c r="F40" s="2"/>
      <c r="G40" s="13"/>
      <c r="H40" s="2"/>
      <c r="I40" s="2"/>
      <c r="J40" s="9"/>
      <c r="K40" s="9"/>
      <c r="L40" s="9"/>
      <c r="M40" s="9"/>
      <c r="N40" s="9"/>
      <c r="O40" s="2"/>
      <c r="P40" s="2"/>
      <c r="Q40" s="2"/>
      <c r="R40" s="2"/>
    </row>
    <row r="41" customFormat="false" ht="12.75" hidden="false" customHeight="false" outlineLevel="0" collapsed="false">
      <c r="B41" s="2"/>
      <c r="C41" s="2"/>
      <c r="D41" s="2"/>
      <c r="E41" s="2" t="s">
        <v>43</v>
      </c>
      <c r="F41" s="2"/>
      <c r="G41" s="13"/>
      <c r="H41" s="2"/>
      <c r="I41" s="2"/>
      <c r="J41" s="9"/>
      <c r="K41" s="9"/>
      <c r="L41" s="9"/>
      <c r="M41" s="9"/>
      <c r="N41" s="9"/>
      <c r="O41" s="2"/>
      <c r="P41" s="2"/>
      <c r="Q41" s="2"/>
      <c r="R41" s="2"/>
    </row>
    <row r="42" customFormat="false" ht="12.75" hidden="false" customHeight="false" outlineLevel="0" collapsed="false">
      <c r="B42" s="2"/>
      <c r="C42" s="2"/>
      <c r="D42" s="2"/>
      <c r="E42" s="2" t="s">
        <v>38</v>
      </c>
      <c r="F42" s="2"/>
      <c r="G42" s="13"/>
      <c r="H42" s="2"/>
      <c r="I42" s="2"/>
      <c r="J42" s="9"/>
      <c r="K42" s="9"/>
      <c r="L42" s="9"/>
      <c r="M42" s="9"/>
      <c r="N42" s="9"/>
      <c r="O42" s="2"/>
      <c r="P42" s="2"/>
      <c r="Q42" s="2"/>
      <c r="R42" s="2"/>
    </row>
    <row r="43" customFormat="false" ht="12.75" hidden="false" customHeight="false" outlineLevel="0" collapsed="false">
      <c r="B43" s="2"/>
      <c r="C43" s="2"/>
      <c r="D43" s="2"/>
      <c r="E43" s="2" t="s">
        <v>44</v>
      </c>
      <c r="F43" s="2"/>
      <c r="G43" s="13"/>
      <c r="H43" s="2"/>
      <c r="I43" s="2"/>
      <c r="J43" s="9"/>
      <c r="K43" s="9"/>
      <c r="L43" s="9"/>
      <c r="M43" s="9"/>
      <c r="N43" s="9"/>
      <c r="O43" s="2"/>
      <c r="P43" s="2"/>
      <c r="Q43" s="2"/>
      <c r="R43" s="2"/>
    </row>
    <row r="44" customFormat="false" ht="12.75" hidden="false" customHeight="false" outlineLevel="0" collapsed="false">
      <c r="B44" s="2"/>
      <c r="C44" s="2"/>
      <c r="D44" s="2"/>
      <c r="E44" s="2"/>
      <c r="F44" s="2" t="n">
        <v>0.55</v>
      </c>
      <c r="G44" s="33" t="n">
        <f aca="false">F44*G23</f>
        <v>35750</v>
      </c>
      <c r="H44" s="2"/>
      <c r="I44" s="2"/>
      <c r="J44" s="33" t="n">
        <f aca="false">(G44*$J$24)+G44</f>
        <v>36822.5</v>
      </c>
      <c r="K44" s="33" t="n">
        <f aca="false">(J44*$K$24)+J44</f>
        <v>37927.175</v>
      </c>
      <c r="L44" s="33" t="n">
        <f aca="false">(K44*$L$24)+K44</f>
        <v>39064.99025</v>
      </c>
      <c r="M44" s="33" t="n">
        <f aca="false">(L44*$M$24)+L44</f>
        <v>40236.9399575</v>
      </c>
      <c r="N44" s="33" t="n">
        <f aca="false">(M44*$N$24)+M44</f>
        <v>41444.048156225</v>
      </c>
      <c r="O44" s="33" t="n">
        <f aca="false">(N44*$O$24)+N44</f>
        <v>42687.3696009118</v>
      </c>
      <c r="P44" s="33" t="n">
        <f aca="false">(O44*$P$24)+O44</f>
        <v>43967.9906889391</v>
      </c>
      <c r="Q44" s="33" t="n">
        <f aca="false">(P44*$Q$24)+P44</f>
        <v>45287.0304096073</v>
      </c>
      <c r="R44" s="33" t="n">
        <f aca="false">(Q44*$R$24)+Q44</f>
        <v>46645.6413218955</v>
      </c>
    </row>
    <row r="45" customFormat="false" ht="12.75" hidden="false" customHeight="false" outlineLevel="0" collapsed="false">
      <c r="B45" s="1" t="s">
        <v>45</v>
      </c>
      <c r="C45" s="1"/>
      <c r="D45" s="1"/>
      <c r="E45" s="2"/>
      <c r="F45" s="2"/>
      <c r="G45" s="2"/>
      <c r="H45" s="2"/>
      <c r="I45" s="2"/>
      <c r="J45" s="9"/>
      <c r="K45" s="9"/>
      <c r="L45" s="9"/>
      <c r="M45" s="9"/>
      <c r="N45" s="9"/>
      <c r="O45" s="2"/>
      <c r="P45" s="2"/>
      <c r="Q45" s="2"/>
      <c r="R45" s="2"/>
    </row>
    <row r="46" customFormat="false" ht="12.75" hidden="false" customHeight="false" outlineLevel="0" collapsed="false">
      <c r="B46" s="2" t="s">
        <v>46</v>
      </c>
      <c r="C46" s="2"/>
      <c r="D46" s="2"/>
      <c r="E46" s="2"/>
      <c r="F46" s="2"/>
      <c r="G46" s="2"/>
      <c r="H46" s="2"/>
      <c r="I46" s="2"/>
      <c r="J46" s="9"/>
      <c r="K46" s="9"/>
      <c r="L46" s="9"/>
      <c r="M46" s="9"/>
      <c r="N46" s="9"/>
      <c r="O46" s="2"/>
      <c r="P46" s="2"/>
      <c r="Q46" s="2"/>
      <c r="R46" s="2"/>
    </row>
    <row r="47" customFormat="false" ht="12.75" hidden="false" customHeight="false" outlineLevel="0" collapsed="false">
      <c r="B47" s="2" t="s">
        <v>47</v>
      </c>
      <c r="C47" s="2"/>
      <c r="D47" s="2"/>
      <c r="E47" s="2"/>
      <c r="F47" s="2"/>
      <c r="G47" s="2"/>
      <c r="H47" s="2"/>
      <c r="I47" s="2"/>
      <c r="J47" s="9"/>
      <c r="K47" s="9"/>
      <c r="L47" s="9"/>
      <c r="M47" s="9"/>
      <c r="N47" s="9"/>
      <c r="O47" s="2"/>
      <c r="P47" s="2"/>
      <c r="Q47" s="2"/>
      <c r="R47" s="2"/>
    </row>
    <row r="48" customFormat="false" ht="12.75" hidden="false" customHeight="false" outlineLevel="0" collapsed="false">
      <c r="B48" s="2" t="s">
        <v>48</v>
      </c>
      <c r="C48" s="2"/>
      <c r="D48" s="2"/>
      <c r="E48" s="2"/>
      <c r="F48" s="2" t="n">
        <v>0.55</v>
      </c>
      <c r="G48" s="33" t="n">
        <f aca="false">F48*G23</f>
        <v>35750</v>
      </c>
      <c r="H48" s="2"/>
      <c r="I48" s="2"/>
      <c r="J48" s="33" t="n">
        <f aca="false">(G48*$J$3)+G48</f>
        <v>36643.75</v>
      </c>
      <c r="K48" s="33" t="n">
        <f aca="false">(J48*$K$3)+J48</f>
        <v>37559.84375</v>
      </c>
      <c r="L48" s="33" t="n">
        <f aca="false">(K48*$L$3)+K48</f>
        <v>38498.83984375</v>
      </c>
      <c r="M48" s="33" t="n">
        <f aca="false">(L48*$M$3)+L48</f>
        <v>39461.3108398438</v>
      </c>
      <c r="N48" s="33" t="n">
        <f aca="false">(M48*$N$3)+M48</f>
        <v>40447.8436108398</v>
      </c>
      <c r="O48" s="33" t="n">
        <f aca="false">(N48*$O$3)+N48</f>
        <v>41459.0397011108</v>
      </c>
      <c r="P48" s="33" t="n">
        <f aca="false">(O48*$P$3)+O48</f>
        <v>42495.5156936386</v>
      </c>
      <c r="Q48" s="33" t="n">
        <f aca="false">(P48*$Q$3)+P48</f>
        <v>43557.9035859796</v>
      </c>
      <c r="R48" s="33" t="n">
        <f aca="false">(Q48*$R$3)+Q48</f>
        <v>44646.8511756291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9"/>
      <c r="K49" s="9"/>
      <c r="L49" s="9"/>
      <c r="M49" s="9"/>
      <c r="N49" s="9"/>
      <c r="O49" s="2"/>
      <c r="P49" s="2"/>
      <c r="Q49" s="2"/>
      <c r="R49" s="2"/>
    </row>
    <row r="50" customFormat="false" ht="12.75" hidden="false" customHeight="false" outlineLevel="0" collapsed="false">
      <c r="B50" s="1" t="s">
        <v>49</v>
      </c>
      <c r="C50" s="1"/>
      <c r="D50" s="1"/>
      <c r="E50" s="2"/>
      <c r="F50" s="2"/>
      <c r="G50" s="2"/>
      <c r="H50" s="2"/>
      <c r="I50" s="2"/>
      <c r="J50" s="9"/>
      <c r="K50" s="9"/>
      <c r="L50" s="9"/>
      <c r="M50" s="9"/>
      <c r="N50" s="9"/>
      <c r="O50" s="2"/>
      <c r="P50" s="2"/>
      <c r="Q50" s="2"/>
      <c r="R50" s="2"/>
    </row>
    <row r="51" customFormat="false" ht="12.75" hidden="false" customHeight="false" outlineLevel="0" collapsed="false">
      <c r="B51" s="30" t="s">
        <v>50</v>
      </c>
      <c r="C51" s="30"/>
      <c r="D51" s="30"/>
      <c r="E51" s="2"/>
      <c r="F51" s="2"/>
      <c r="G51" s="13"/>
      <c r="H51" s="2"/>
      <c r="I51" s="2"/>
      <c r="J51" s="9"/>
      <c r="K51" s="9"/>
      <c r="L51" s="9"/>
      <c r="M51" s="9"/>
      <c r="N51" s="9"/>
      <c r="O51" s="2"/>
      <c r="P51" s="2"/>
      <c r="Q51" s="2"/>
      <c r="R51" s="2"/>
    </row>
    <row r="52" customFormat="false" ht="12.75" hidden="false" customHeight="false" outlineLevel="0" collapsed="false">
      <c r="B52" s="34" t="s">
        <v>51</v>
      </c>
      <c r="C52" s="34"/>
      <c r="D52" s="34"/>
      <c r="E52" s="2"/>
      <c r="F52" s="2"/>
      <c r="G52" s="13"/>
      <c r="H52" s="2"/>
      <c r="I52" s="2"/>
      <c r="J52" s="9"/>
      <c r="K52" s="9"/>
      <c r="L52" s="9"/>
      <c r="M52" s="9"/>
      <c r="N52" s="9"/>
      <c r="O52" s="2"/>
      <c r="P52" s="2"/>
      <c r="Q52" s="2"/>
      <c r="R52" s="2"/>
    </row>
    <row r="53" customFormat="false" ht="12.75" hidden="false" customHeight="false" outlineLevel="0" collapsed="false">
      <c r="B53" s="30" t="s">
        <v>52</v>
      </c>
      <c r="C53" s="30"/>
      <c r="D53" s="30"/>
      <c r="E53" s="2"/>
      <c r="F53" s="2"/>
      <c r="G53" s="13"/>
      <c r="H53" s="2"/>
      <c r="I53" s="2"/>
      <c r="J53" s="9"/>
      <c r="K53" s="9"/>
      <c r="L53" s="9"/>
      <c r="M53" s="9"/>
      <c r="N53" s="9"/>
      <c r="O53" s="2"/>
      <c r="P53" s="2"/>
      <c r="Q53" s="2"/>
      <c r="R53" s="2"/>
    </row>
    <row r="54" customFormat="false" ht="12.75" hidden="false" customHeight="false" outlineLevel="0" collapsed="false">
      <c r="B54" s="2"/>
      <c r="C54" s="2"/>
      <c r="D54" s="2"/>
      <c r="E54" s="2"/>
      <c r="F54" s="2" t="n">
        <v>1.65</v>
      </c>
      <c r="G54" s="33" t="n">
        <f aca="false">F54*G23</f>
        <v>107250</v>
      </c>
      <c r="H54" s="2"/>
      <c r="I54" s="2"/>
      <c r="J54" s="33" t="n">
        <f aca="false">(G54*$J$24)+G54</f>
        <v>110467.5</v>
      </c>
      <c r="K54" s="33" t="n">
        <f aca="false">(J54*$K$24)+J54</f>
        <v>113781.525</v>
      </c>
      <c r="L54" s="33" t="n">
        <f aca="false">(K54*$L$24)+K54</f>
        <v>117194.97075</v>
      </c>
      <c r="M54" s="33" t="n">
        <f aca="false">(L54*$M$24)+L54</f>
        <v>120710.8198725</v>
      </c>
      <c r="N54" s="33" t="n">
        <f aca="false">(M54*$N$24)+M54</f>
        <v>124332.144468675</v>
      </c>
      <c r="O54" s="33" t="n">
        <f aca="false">(N54*$O$24)+N54</f>
        <v>128062.108802735</v>
      </c>
      <c r="P54" s="33" t="n">
        <f aca="false">(O54*$P$24)+O54</f>
        <v>131903.972066817</v>
      </c>
      <c r="Q54" s="33" t="n">
        <f aca="false">(P54*$Q$24)+P54</f>
        <v>135861.091228822</v>
      </c>
      <c r="R54" s="33" t="n">
        <f aca="false">(Q54*$R$24)+Q54</f>
        <v>139936.923965686</v>
      </c>
    </row>
    <row r="55" customFormat="false" ht="12.75" hidden="false" customHeight="false" outlineLevel="0" collapsed="false">
      <c r="B55" s="2"/>
      <c r="C55" s="2"/>
      <c r="D55" s="2"/>
      <c r="E55" s="2"/>
      <c r="F55" s="2"/>
      <c r="G55" s="35"/>
      <c r="H55" s="2"/>
      <c r="I55" s="2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2.75" hidden="false" customHeight="false" outlineLevel="0" collapsed="false">
      <c r="B56" s="36" t="s">
        <v>53</v>
      </c>
      <c r="C56" s="36"/>
      <c r="D56" s="36"/>
      <c r="E56" s="2"/>
      <c r="F56" s="2" t="n">
        <v>1.6</v>
      </c>
      <c r="G56" s="35" t="n">
        <f aca="false">F56*G23</f>
        <v>104000</v>
      </c>
      <c r="H56" s="2"/>
      <c r="I56" s="2"/>
      <c r="J56" s="33" t="n">
        <f aca="false">(G56*$J$3)+G56</f>
        <v>106600</v>
      </c>
      <c r="K56" s="33" t="n">
        <f aca="false">(J56*$K$3)+J56</f>
        <v>109265</v>
      </c>
      <c r="L56" s="33" t="n">
        <f aca="false">(K56*$L$3)+K56</f>
        <v>111996.625</v>
      </c>
      <c r="M56" s="33" t="n">
        <f aca="false">(L56*$M$3)+L56</f>
        <v>114796.540625</v>
      </c>
      <c r="N56" s="33" t="n">
        <f aca="false">(M56*$N$3)+M56</f>
        <v>117666.454140625</v>
      </c>
      <c r="O56" s="33" t="n">
        <f aca="false">(N56*$O$3)+N56</f>
        <v>120608.115494141</v>
      </c>
      <c r="P56" s="33" t="n">
        <f aca="false">(O56*$P$3)+O56</f>
        <v>123623.318381494</v>
      </c>
      <c r="Q56" s="33" t="n">
        <f aca="false">(P56*$Q$3)+P56</f>
        <v>126713.901341031</v>
      </c>
      <c r="R56" s="33" t="n">
        <f aca="false">(Q56*$R$3)+Q56</f>
        <v>129881.748874557</v>
      </c>
    </row>
    <row r="57" customFormat="false" ht="12.75" hidden="false" customHeight="false" outlineLevel="0" collapsed="false">
      <c r="B57" s="37" t="s">
        <v>54</v>
      </c>
      <c r="C57" s="37"/>
      <c r="D57" s="37"/>
      <c r="E57" s="2"/>
      <c r="F57" s="2"/>
      <c r="G57" s="13"/>
      <c r="H57" s="2"/>
      <c r="I57" s="2"/>
      <c r="J57" s="9"/>
      <c r="K57" s="9"/>
      <c r="L57" s="9"/>
      <c r="M57" s="9"/>
      <c r="N57" s="9"/>
      <c r="O57" s="2"/>
      <c r="P57" s="2"/>
      <c r="Q57" s="2"/>
      <c r="R57" s="2"/>
    </row>
    <row r="58" customFormat="false" ht="12.75" hidden="false" customHeight="false" outlineLevel="0" collapsed="false">
      <c r="B58" s="37" t="s">
        <v>55</v>
      </c>
      <c r="C58" s="37"/>
      <c r="D58" s="37"/>
      <c r="E58" s="2"/>
      <c r="F58" s="2"/>
      <c r="G58" s="13"/>
      <c r="H58" s="2"/>
      <c r="I58" s="2"/>
      <c r="J58" s="9"/>
      <c r="K58" s="9"/>
      <c r="L58" s="9"/>
      <c r="M58" s="9"/>
      <c r="N58" s="9"/>
      <c r="O58" s="2"/>
      <c r="P58" s="2"/>
      <c r="Q58" s="2"/>
      <c r="R58" s="2"/>
    </row>
    <row r="59" customFormat="false" ht="12.75" hidden="false" customHeight="false" outlineLevel="0" collapsed="false">
      <c r="B59" s="37" t="s">
        <v>56</v>
      </c>
      <c r="C59" s="37"/>
      <c r="D59" s="37"/>
      <c r="E59" s="2"/>
      <c r="F59" s="2"/>
      <c r="G59" s="19"/>
      <c r="H59" s="2"/>
      <c r="I59" s="2"/>
      <c r="J59" s="38" t="n">
        <f aca="false">(G59*$J$3)+G59</f>
        <v>0</v>
      </c>
      <c r="K59" s="38" t="n">
        <f aca="false">(J59*$K$3)+J59</f>
        <v>0</v>
      </c>
      <c r="L59" s="38" t="n">
        <f aca="false">(K59*$L$3)+K59</f>
        <v>0</v>
      </c>
      <c r="M59" s="38" t="n">
        <f aca="false">(L59*$M$3)+L59</f>
        <v>0</v>
      </c>
      <c r="N59" s="38" t="n">
        <f aca="false">(M59*$N$3)+M59</f>
        <v>0</v>
      </c>
      <c r="O59" s="38" t="n">
        <f aca="false">(N59*$O$3)+N59</f>
        <v>0</v>
      </c>
      <c r="P59" s="38" t="n">
        <f aca="false">(O59*$P$3)+O59</f>
        <v>0</v>
      </c>
      <c r="Q59" s="38" t="n">
        <f aca="false">(P59*$Q$3)+P59</f>
        <v>0</v>
      </c>
      <c r="R59" s="38" t="n">
        <f aca="false">(Q59*$R$3)+Q59</f>
        <v>0</v>
      </c>
    </row>
    <row r="60" customFormat="false" ht="12.75" hidden="false" customHeight="false" outlineLevel="0" collapsed="false">
      <c r="B60" s="37"/>
      <c r="C60" s="37"/>
      <c r="D60" s="37"/>
      <c r="E60" s="2"/>
      <c r="F60" s="2"/>
      <c r="G60" s="13"/>
      <c r="H60" s="2"/>
      <c r="I60" s="2"/>
      <c r="J60" s="9"/>
      <c r="K60" s="9"/>
      <c r="L60" s="9"/>
      <c r="M60" s="9"/>
      <c r="N60" s="9"/>
      <c r="O60" s="2"/>
      <c r="P60" s="2"/>
      <c r="Q60" s="2"/>
      <c r="R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13"/>
      <c r="H61" s="2"/>
      <c r="I61" s="2"/>
      <c r="J61" s="9"/>
      <c r="K61" s="9"/>
      <c r="L61" s="9"/>
      <c r="M61" s="9"/>
      <c r="N61" s="9"/>
      <c r="O61" s="2"/>
      <c r="P61" s="2"/>
      <c r="Q61" s="2"/>
      <c r="R61" s="2"/>
    </row>
    <row r="62" customFormat="false" ht="12.75" hidden="false" customHeight="false" outlineLevel="0" collapsed="false">
      <c r="B62" s="1" t="s">
        <v>57</v>
      </c>
      <c r="C62" s="1"/>
      <c r="D62" s="1"/>
      <c r="E62" s="2"/>
      <c r="F62" s="2"/>
      <c r="G62" s="13"/>
      <c r="H62" s="2"/>
      <c r="I62" s="2"/>
      <c r="J62" s="9"/>
      <c r="K62" s="9"/>
      <c r="L62" s="9"/>
      <c r="M62" s="9"/>
      <c r="N62" s="9"/>
      <c r="O62" s="2"/>
      <c r="P62" s="2"/>
      <c r="Q62" s="2"/>
      <c r="R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13"/>
      <c r="H63" s="2"/>
      <c r="I63" s="2"/>
      <c r="J63" s="9"/>
      <c r="K63" s="9"/>
      <c r="L63" s="9"/>
      <c r="M63" s="9"/>
      <c r="N63" s="9"/>
      <c r="O63" s="2"/>
      <c r="P63" s="2"/>
      <c r="Q63" s="2"/>
      <c r="R63" s="2"/>
    </row>
    <row r="64" customFormat="false" ht="12.75" hidden="false" customHeight="false" outlineLevel="0" collapsed="false">
      <c r="B64" s="2"/>
      <c r="C64" s="2"/>
      <c r="D64" s="2"/>
      <c r="E64" s="39" t="s">
        <v>58</v>
      </c>
      <c r="F64" s="2" t="n">
        <v>230695.22</v>
      </c>
      <c r="G64" s="13"/>
      <c r="H64" s="2"/>
      <c r="I64" s="2"/>
      <c r="J64" s="9"/>
      <c r="K64" s="9"/>
      <c r="L64" s="9"/>
      <c r="M64" s="9"/>
      <c r="N64" s="9"/>
      <c r="O64" s="2"/>
      <c r="P64" s="2"/>
      <c r="Q64" s="2"/>
      <c r="R64" s="2"/>
    </row>
    <row r="65" customFormat="false" ht="12.75" hidden="false" customHeight="false" outlineLevel="0" collapsed="false">
      <c r="B65" s="2"/>
      <c r="C65" s="2"/>
      <c r="D65" s="2"/>
      <c r="E65" s="39" t="s">
        <v>59</v>
      </c>
      <c r="F65" s="2" t="n">
        <v>178</v>
      </c>
      <c r="G65" s="13"/>
      <c r="H65" s="2"/>
      <c r="I65" s="2"/>
      <c r="J65" s="9"/>
      <c r="K65" s="9"/>
      <c r="L65" s="9"/>
      <c r="M65" s="9"/>
      <c r="N65" s="9"/>
      <c r="O65" s="2"/>
      <c r="P65" s="2"/>
      <c r="Q65" s="2"/>
      <c r="R65" s="2"/>
    </row>
    <row r="66" customFormat="false" ht="12.75" hidden="false" customHeight="false" outlineLevel="0" collapsed="false">
      <c r="B66" s="2"/>
      <c r="C66" s="2"/>
      <c r="D66" s="2"/>
      <c r="E66" s="39" t="s">
        <v>60</v>
      </c>
      <c r="F66" s="13" t="n">
        <f aca="false">F64/F65</f>
        <v>1296.04056179775</v>
      </c>
      <c r="G66" s="33" t="n">
        <f aca="false">E67*G23</f>
        <v>117000</v>
      </c>
      <c r="H66" s="2"/>
      <c r="I66" s="2"/>
      <c r="J66" s="33" t="n">
        <f aca="false">(G66*$J$3)+G66</f>
        <v>119925</v>
      </c>
      <c r="K66" s="33" t="n">
        <f aca="false">(J66*$K$3)+J66</f>
        <v>122923.125</v>
      </c>
      <c r="L66" s="33" t="n">
        <f aca="false">(K66*$L$3)+K66</f>
        <v>125996.203125</v>
      </c>
      <c r="M66" s="33" t="n">
        <f aca="false">(L66*$M$3)+L66</f>
        <v>129146.108203125</v>
      </c>
      <c r="N66" s="33" t="n">
        <f aca="false">(M66*$N$3)+M66</f>
        <v>132374.760908203</v>
      </c>
      <c r="O66" s="33" t="n">
        <f aca="false">(N66*$O$3)+N66</f>
        <v>135684.129930908</v>
      </c>
      <c r="P66" s="33" t="n">
        <f aca="false">(O66*$P$3)+O66</f>
        <v>139076.233179181</v>
      </c>
      <c r="Q66" s="33" t="n">
        <f aca="false">(P66*$Q$3)+P66</f>
        <v>142553.13900866</v>
      </c>
      <c r="R66" s="33" t="n">
        <f aca="false">(Q66*$R$3)+Q66</f>
        <v>146116.967483877</v>
      </c>
    </row>
    <row r="67" customFormat="false" ht="12.75" hidden="false" customHeight="false" outlineLevel="0" collapsed="false">
      <c r="B67" s="2"/>
      <c r="C67" s="2"/>
      <c r="D67" s="2"/>
      <c r="E67" s="20" t="n">
        <v>1.8</v>
      </c>
      <c r="F67" s="2"/>
      <c r="G67" s="13"/>
      <c r="H67" s="2"/>
      <c r="I67" s="2"/>
      <c r="J67" s="9"/>
      <c r="K67" s="9"/>
      <c r="L67" s="9"/>
      <c r="M67" s="9"/>
      <c r="N67" s="9"/>
      <c r="O67" s="2"/>
      <c r="P67" s="2"/>
      <c r="Q67" s="2"/>
      <c r="R67" s="2"/>
    </row>
    <row r="68" customFormat="false" ht="13.5" hidden="false" customHeight="false" outlineLevel="0" collapsed="false">
      <c r="B68" s="40" t="s">
        <v>61</v>
      </c>
      <c r="C68" s="40"/>
      <c r="D68" s="40"/>
      <c r="E68" s="2"/>
      <c r="F68" s="2"/>
      <c r="G68" s="41" t="n">
        <f aca="false">G29+G35+G44+G48+G54+G59+G66+G56</f>
        <v>509700</v>
      </c>
      <c r="H68" s="2"/>
      <c r="I68" s="2"/>
      <c r="J68" s="41" t="n">
        <f aca="false">J29+J35+J44+J48+J54+J59+J66+J56</f>
        <v>523652</v>
      </c>
      <c r="K68" s="41" t="n">
        <f aca="false">K29+K35+K44+K48+K54+K59+K66+K56</f>
        <v>537989.085</v>
      </c>
      <c r="L68" s="41" t="n">
        <f aca="false">L29+L35+L44+L48+L54+L59+L66+L56</f>
        <v>552721.970675</v>
      </c>
      <c r="M68" s="41" t="n">
        <f aca="false">M29+M35+M44+M48+M54+M59+M66+M56</f>
        <v>567861.673248375</v>
      </c>
      <c r="N68" s="41" t="n">
        <f aca="false">N29+N35+N44+N48+N54+N59+N66+N56</f>
        <v>583419.517985279</v>
      </c>
      <c r="O68" s="41" t="n">
        <f aca="false">O29+O35+O44+O48+O54+O59+O66+O56</f>
        <v>599407.147927777</v>
      </c>
      <c r="P68" s="41" t="n">
        <f aca="false">P29+P35+P44+P48+P54+P59+P66+P56</f>
        <v>615836.532878623</v>
      </c>
      <c r="Q68" s="41" t="n">
        <f aca="false">Q29+Q35+Q44+Q48+Q54+Q59+Q66+Q56</f>
        <v>632719.97864082</v>
      </c>
      <c r="R68" s="41" t="n">
        <f aca="false">R29+R35+R44+R48+R54+R59+R66+R56</f>
        <v>650070.136520279</v>
      </c>
    </row>
    <row r="69" customFormat="false" ht="12.75" hidden="false" customHeight="false" outlineLevel="0" collapsed="false">
      <c r="B69" s="2"/>
      <c r="C69" s="2"/>
      <c r="D69" s="2"/>
      <c r="E69" s="2"/>
      <c r="F69" s="2"/>
      <c r="G69" s="13"/>
      <c r="H69" s="2"/>
      <c r="I69" s="2"/>
      <c r="J69" s="9"/>
      <c r="K69" s="9"/>
      <c r="L69" s="9"/>
      <c r="M69" s="9"/>
      <c r="N69" s="9"/>
      <c r="O69" s="2"/>
      <c r="P69" s="2"/>
      <c r="Q69" s="2"/>
      <c r="R69" s="2"/>
    </row>
    <row r="70" customFormat="false" ht="13.5" hidden="false" customHeight="false" outlineLevel="0" collapsed="false">
      <c r="B70" s="1" t="s">
        <v>62</v>
      </c>
      <c r="C70" s="2"/>
      <c r="D70" s="42" t="n">
        <v>1986200</v>
      </c>
      <c r="E70" s="43" t="s">
        <v>63</v>
      </c>
      <c r="F70" s="44"/>
      <c r="G70" s="45" t="n">
        <v>158570.88</v>
      </c>
      <c r="H70" s="2"/>
      <c r="I70" s="2"/>
      <c r="J70" s="45" t="n">
        <f aca="false">G70</f>
        <v>158570.88</v>
      </c>
      <c r="K70" s="45" t="n">
        <f aca="false">J70</f>
        <v>158570.88</v>
      </c>
      <c r="L70" s="45" t="n">
        <f aca="false">K70</f>
        <v>158570.88</v>
      </c>
      <c r="M70" s="45" t="n">
        <f aca="false">L70</f>
        <v>158570.88</v>
      </c>
      <c r="N70" s="45" t="n">
        <f aca="false">M70</f>
        <v>158570.88</v>
      </c>
      <c r="O70" s="45" t="n">
        <f aca="false">N70</f>
        <v>158570.88</v>
      </c>
      <c r="P70" s="45" t="n">
        <f aca="false">O70</f>
        <v>158570.88</v>
      </c>
      <c r="Q70" s="45" t="n">
        <f aca="false">P70</f>
        <v>158570.88</v>
      </c>
      <c r="R70" s="45" t="n">
        <f aca="false">Q70</f>
        <v>158570.88</v>
      </c>
    </row>
    <row r="71" customFormat="false" ht="12.75" hidden="false" customHeight="false" outlineLevel="0" collapsed="false">
      <c r="B71" s="2"/>
      <c r="C71" s="2"/>
      <c r="D71" s="2"/>
      <c r="E71" s="2"/>
      <c r="F71" s="21"/>
      <c r="G71" s="46" t="n">
        <f aca="false">G70/G77</f>
        <v>0.22194377269008</v>
      </c>
      <c r="H71" s="2"/>
      <c r="I71" s="2"/>
      <c r="J71" s="46" t="n">
        <f aca="false">J70/J77</f>
        <v>0.220689307456456</v>
      </c>
      <c r="K71" s="46" t="n">
        <f aca="false">K70/K77</f>
        <v>0.216096976313806</v>
      </c>
      <c r="L71" s="46" t="n">
        <f aca="false">L70/L77</f>
        <v>0.211573283588675</v>
      </c>
      <c r="M71" s="46" t="n">
        <f aca="false">M70/M77</f>
        <v>0.207118302920728</v>
      </c>
      <c r="N71" s="46" t="n">
        <f aca="false">N70/N77</f>
        <v>0.202732057439283</v>
      </c>
      <c r="O71" s="46" t="n">
        <f aca="false">O70/O77</f>
        <v>0.19841452123791</v>
      </c>
      <c r="P71" s="46" t="n">
        <f aca="false">P70/P77</f>
        <v>0.194165620885428</v>
      </c>
      <c r="Q71" s="46" t="n">
        <f aca="false">Q70/Q77</f>
        <v>0.189985236967987</v>
      </c>
      <c r="R71" s="46" t="n">
        <f aca="false">R70/R77</f>
        <v>0.18587320565708</v>
      </c>
    </row>
    <row r="72" customFormat="false" ht="12.75" hidden="false" customHeight="false" outlineLevel="0" collapsed="false">
      <c r="B72" s="10" t="s">
        <v>64</v>
      </c>
      <c r="C72" s="2"/>
      <c r="D72" s="2"/>
      <c r="E72" s="2"/>
      <c r="F72" s="20" t="n">
        <f aca="false">G72/G23</f>
        <v>0.553835692307692</v>
      </c>
      <c r="G72" s="21" t="n">
        <f aca="false">G20*5%</f>
        <v>35999.32</v>
      </c>
      <c r="H72" s="2"/>
      <c r="I72" s="2"/>
      <c r="J72" s="21" t="n">
        <f aca="false">J20*3.5%</f>
        <v>25829.5121</v>
      </c>
      <c r="K72" s="21" t="n">
        <f aca="false">K20*3.5%</f>
        <v>26475.2499025</v>
      </c>
      <c r="L72" s="21" t="n">
        <f aca="false">L20*3.5%</f>
        <v>27137.1311500625</v>
      </c>
      <c r="M72" s="21" t="n">
        <f aca="false">M20*3.5%</f>
        <v>27815.5594288141</v>
      </c>
      <c r="N72" s="21" t="n">
        <f aca="false">N20*3.5%</f>
        <v>28510.9484145344</v>
      </c>
      <c r="O72" s="21" t="n">
        <f aca="false">O20*3.5%</f>
        <v>29223.7221248978</v>
      </c>
      <c r="P72" s="21" t="n">
        <f aca="false">P20*3.5%</f>
        <v>29954.3151780202</v>
      </c>
      <c r="Q72" s="21" t="n">
        <f aca="false">Q20*3.5%</f>
        <v>30703.1730574707</v>
      </c>
      <c r="R72" s="21" t="n">
        <f aca="false">R20*3.5%</f>
        <v>31470.7523839075</v>
      </c>
    </row>
    <row r="73" customFormat="false" ht="12.75" hidden="false" customHeight="false" outlineLevel="0" collapsed="false">
      <c r="B73" s="2" t="s">
        <v>65</v>
      </c>
      <c r="C73" s="2"/>
      <c r="D73" s="2"/>
      <c r="E73" s="2"/>
      <c r="F73" s="2"/>
      <c r="G73" s="21" t="n">
        <f aca="false">G68*2%</f>
        <v>10194</v>
      </c>
      <c r="H73" s="2"/>
      <c r="I73" s="2"/>
      <c r="J73" s="21" t="n">
        <f aca="false">J68*2%</f>
        <v>10473.04</v>
      </c>
      <c r="K73" s="21" t="n">
        <f aca="false">K68*2%</f>
        <v>10759.7817</v>
      </c>
      <c r="L73" s="21" t="n">
        <f aca="false">L68*2%</f>
        <v>11054.4394135</v>
      </c>
      <c r="M73" s="21" t="n">
        <f aca="false">M68*2%</f>
        <v>11357.2334649675</v>
      </c>
      <c r="N73" s="21" t="n">
        <f aca="false">N68*2%</f>
        <v>11668.3903597056</v>
      </c>
      <c r="O73" s="21" t="n">
        <f aca="false">O68*2%</f>
        <v>11988.1429585555</v>
      </c>
      <c r="P73" s="21" t="n">
        <f aca="false">P68*2%</f>
        <v>12316.7306575725</v>
      </c>
      <c r="Q73" s="21" t="n">
        <f aca="false">Q68*2%</f>
        <v>12654.3995728164</v>
      </c>
      <c r="R73" s="21" t="n">
        <f aca="false">R68*2%</f>
        <v>13001.4027304056</v>
      </c>
    </row>
    <row r="74" customFormat="false" ht="12.75" hidden="false" customHeight="false" outlineLevel="0" collapsed="false">
      <c r="B74" s="2"/>
      <c r="C74" s="2"/>
      <c r="D74" s="2"/>
      <c r="E74" s="2"/>
      <c r="F74" s="2"/>
      <c r="G74" s="32" t="n">
        <f aca="false">SUM(G72:G73)</f>
        <v>46193.32</v>
      </c>
      <c r="H74" s="2"/>
      <c r="I74" s="2"/>
      <c r="J74" s="32" t="n">
        <f aca="false">SUM(J72:J73)</f>
        <v>36302.5521</v>
      </c>
      <c r="K74" s="32" t="n">
        <f aca="false">SUM(K72:K73)</f>
        <v>37235.0316025</v>
      </c>
      <c r="L74" s="32" t="n">
        <f aca="false">SUM(L72:L73)</f>
        <v>38191.5705635625</v>
      </c>
      <c r="M74" s="32" t="n">
        <f aca="false">SUM(M72:M73)</f>
        <v>39172.7928937816</v>
      </c>
      <c r="N74" s="32" t="n">
        <f aca="false">SUM(N72:N73)</f>
        <v>40179.33877424</v>
      </c>
      <c r="O74" s="32" t="n">
        <f aca="false">SUM(O72:O73)</f>
        <v>41211.8650834533</v>
      </c>
      <c r="P74" s="32" t="n">
        <f aca="false">SUM(P72:P73)</f>
        <v>42271.0458355927</v>
      </c>
      <c r="Q74" s="32" t="n">
        <f aca="false">SUM(Q72:Q73)</f>
        <v>43357.5726302871</v>
      </c>
      <c r="R74" s="32" t="n">
        <f aca="false">SUM(R72:R73)</f>
        <v>44472.1551143131</v>
      </c>
    </row>
    <row r="75" customFormat="false" ht="12.75" hidden="false" customHeight="false" outlineLevel="0" collapsed="false">
      <c r="B75" s="2"/>
      <c r="C75" s="2"/>
      <c r="D75" s="2"/>
      <c r="E75" s="2"/>
      <c r="F75" s="2"/>
      <c r="G75" s="21"/>
      <c r="H75" s="2"/>
      <c r="I75" s="2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47" t="n">
        <f aca="false">G68+G70+G74</f>
        <v>714464.2</v>
      </c>
      <c r="H77" s="2"/>
      <c r="I77" s="2"/>
      <c r="J77" s="47" t="n">
        <f aca="false">J68+J70+J74</f>
        <v>718525.4321</v>
      </c>
      <c r="K77" s="47" t="n">
        <f aca="false">K68+K70+K74</f>
        <v>733794.9966025</v>
      </c>
      <c r="L77" s="47" t="n">
        <f aca="false">L68+L70+L74</f>
        <v>749484.421238563</v>
      </c>
      <c r="M77" s="47" t="n">
        <f aca="false">M68+M70+M74</f>
        <v>765605.346142157</v>
      </c>
      <c r="N77" s="47" t="n">
        <f aca="false">N68+N70+N74</f>
        <v>782169.736759519</v>
      </c>
      <c r="O77" s="47" t="n">
        <f aca="false">O68+O70+O74</f>
        <v>799189.893011231</v>
      </c>
      <c r="P77" s="47" t="n">
        <f aca="false">P68+P70+P74</f>
        <v>816678.458714216</v>
      </c>
      <c r="Q77" s="47" t="n">
        <f aca="false">Q68+Q70+Q74</f>
        <v>834648.431271108</v>
      </c>
      <c r="R77" s="47" t="n">
        <f aca="false">R68+R70+R74</f>
        <v>853113.171634592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B79" s="2"/>
      <c r="C79" s="2"/>
      <c r="D79" s="2"/>
      <c r="E79" s="2"/>
      <c r="F79" s="48" t="n">
        <f aca="false">G79/G20</f>
        <v>0.00766986709748972</v>
      </c>
      <c r="G79" s="21" t="n">
        <f aca="false">G20-G77</f>
        <v>5522.20000000007</v>
      </c>
      <c r="H79" s="2"/>
      <c r="I79" s="2"/>
      <c r="J79" s="21" t="n">
        <f aca="false">J20-J77</f>
        <v>19460.6279000001</v>
      </c>
      <c r="K79" s="21" t="n">
        <f aca="false">K20-K77</f>
        <v>22640.7148975001</v>
      </c>
      <c r="L79" s="21" t="n">
        <f aca="false">L20-L77</f>
        <v>25862.1830489375</v>
      </c>
      <c r="M79" s="21" t="n">
        <f aca="false">M20-M77</f>
        <v>29124.923252531</v>
      </c>
      <c r="N79" s="21" t="n">
        <f aca="false">N20-N77</f>
        <v>32428.7893700353</v>
      </c>
      <c r="O79" s="21" t="n">
        <f aca="false">O20-O77</f>
        <v>35773.596271563</v>
      </c>
      <c r="P79" s="21" t="n">
        <f aca="false">P20-P77</f>
        <v>39159.1178006474</v>
      </c>
      <c r="Q79" s="21" t="n">
        <f aca="false">Q20-Q77</f>
        <v>42585.0846566275</v>
      </c>
      <c r="R79" s="21" t="n">
        <f aca="false">R20-R77</f>
        <v>46051.1821913361</v>
      </c>
    </row>
    <row r="80" customFormat="false" ht="12.75" hidden="false" customHeight="false" outlineLevel="0" collapsed="false">
      <c r="B80" s="49" t="s">
        <v>66</v>
      </c>
      <c r="C80" s="49"/>
      <c r="D80" s="49"/>
      <c r="E80" s="2"/>
      <c r="F80" s="2"/>
      <c r="G80" s="2"/>
      <c r="H80" s="2"/>
      <c r="I80" s="2"/>
      <c r="J80" s="50" t="n">
        <f aca="false">G79+J79</f>
        <v>24982.8279000002</v>
      </c>
      <c r="K80" s="50" t="n">
        <f aca="false">J80+K79</f>
        <v>47623.5427975003</v>
      </c>
      <c r="L80" s="50" t="n">
        <f aca="false">K80+L79</f>
        <v>73485.7258464377</v>
      </c>
      <c r="M80" s="50" t="n">
        <f aca="false">L80+M79</f>
        <v>102610.649098969</v>
      </c>
      <c r="N80" s="50" t="n">
        <f aca="false">M80+N79</f>
        <v>135039.438469004</v>
      </c>
      <c r="O80" s="50" t="n">
        <f aca="false">N80+O79</f>
        <v>170813.034740567</v>
      </c>
      <c r="P80" s="50" t="n">
        <f aca="false">O80+P79</f>
        <v>209972.152541214</v>
      </c>
      <c r="Q80" s="50" t="n">
        <f aca="false">P80+Q79</f>
        <v>252557.237197842</v>
      </c>
      <c r="R80" s="50" t="n">
        <f aca="false">Q80+R79</f>
        <v>298608.419389178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9"/>
      <c r="K81" s="9"/>
      <c r="L81" s="9"/>
      <c r="M81" s="9"/>
      <c r="N81" s="9"/>
      <c r="O81" s="2"/>
      <c r="P81" s="2"/>
      <c r="Q81" s="2"/>
      <c r="R81" s="2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46" t="n">
        <f aca="false">J79/J20</f>
        <v>0.0263699125969941</v>
      </c>
      <c r="K82" s="46" t="n">
        <f aca="false">K79/K20</f>
        <v>0.0299307853308564</v>
      </c>
      <c r="L82" s="46" t="n">
        <f aca="false">L79/L20</f>
        <v>0.0333556410848067</v>
      </c>
      <c r="M82" s="46" t="n">
        <f aca="false">M79/M20</f>
        <v>0.0366475575099388</v>
      </c>
      <c r="N82" s="46" t="n">
        <f aca="false">N79/N20</f>
        <v>0.0398095360227521</v>
      </c>
      <c r="O82" s="46" t="n">
        <f aca="false">O79/O20</f>
        <v>0.0428445036588262</v>
      </c>
      <c r="P82" s="46" t="n">
        <f aca="false">P79/P20</f>
        <v>0.0457553148812546</v>
      </c>
      <c r="Q82" s="46" t="n">
        <f aca="false">Q79/Q20</f>
        <v>0.0485447533449413</v>
      </c>
      <c r="R82" s="46" t="n">
        <f aca="false">R79/R20</f>
        <v>0.0512155336178409</v>
      </c>
    </row>
    <row r="83" customFormat="false" ht="11.25" hidden="false" customHeight="false" outlineLevel="0" collapsed="false">
      <c r="B83" s="51" t="s">
        <v>67</v>
      </c>
      <c r="C83" s="51"/>
      <c r="D83" s="51"/>
      <c r="E83" s="52"/>
      <c r="F83" s="52"/>
      <c r="G83" s="53"/>
      <c r="H83" s="53"/>
      <c r="I83" s="53"/>
      <c r="J83" s="54"/>
      <c r="K83" s="54"/>
      <c r="L83" s="54"/>
      <c r="M83" s="54"/>
      <c r="N83" s="54"/>
      <c r="O83" s="53"/>
      <c r="P83" s="53"/>
      <c r="Q83" s="53"/>
      <c r="R83" s="53"/>
    </row>
    <row r="84" customFormat="false" ht="11.25" hidden="false" customHeight="false" outlineLevel="0" collapsed="false">
      <c r="B84" s="55"/>
      <c r="C84" s="55"/>
      <c r="D84" s="55"/>
      <c r="E84" s="56"/>
      <c r="F84" s="56"/>
      <c r="G84" s="53"/>
      <c r="H84" s="53"/>
      <c r="I84" s="53"/>
      <c r="J84" s="54"/>
      <c r="K84" s="54"/>
      <c r="L84" s="54"/>
      <c r="M84" s="54"/>
      <c r="N84" s="54"/>
      <c r="O84" s="53"/>
      <c r="P84" s="53"/>
      <c r="Q84" s="53"/>
      <c r="R84" s="53"/>
    </row>
    <row r="85" customFormat="false" ht="11.25" hidden="false" customHeight="false" outlineLevel="0" collapsed="false">
      <c r="B85" s="57" t="s">
        <v>68</v>
      </c>
      <c r="C85" s="57"/>
      <c r="D85" s="57"/>
      <c r="E85" s="56"/>
      <c r="F85" s="56"/>
      <c r="G85" s="58" t="n">
        <f aca="false">G20-G68-G74</f>
        <v>164093.08</v>
      </c>
      <c r="H85" s="53"/>
      <c r="I85" s="53"/>
      <c r="J85" s="58" t="n">
        <f aca="false">J20-J68-J74</f>
        <v>178031.5079</v>
      </c>
      <c r="K85" s="58" t="n">
        <f aca="false">K20-K68-K74</f>
        <v>181211.5948975</v>
      </c>
      <c r="L85" s="58" t="n">
        <f aca="false">L20-L68-L74</f>
        <v>184433.063048938</v>
      </c>
      <c r="M85" s="58" t="n">
        <f aca="false">M20-M68-M74</f>
        <v>187695.803252531</v>
      </c>
      <c r="N85" s="58" t="n">
        <f aca="false">N20-N68-N74</f>
        <v>190999.669370035</v>
      </c>
      <c r="O85" s="58" t="n">
        <f aca="false">O20-O68-O74</f>
        <v>194344.476271563</v>
      </c>
      <c r="P85" s="58" t="n">
        <f aca="false">P20-P68-P74</f>
        <v>197729.997800647</v>
      </c>
      <c r="Q85" s="58" t="n">
        <f aca="false">Q20-Q68-Q74</f>
        <v>201155.964656628</v>
      </c>
      <c r="R85" s="58" t="n">
        <f aca="false">R20-R68-R74</f>
        <v>204622.062191336</v>
      </c>
    </row>
    <row r="86" customFormat="false" ht="11.25" hidden="false" customHeight="false" outlineLevel="0" collapsed="false">
      <c r="B86" s="57" t="s">
        <v>69</v>
      </c>
      <c r="C86" s="57"/>
      <c r="D86" s="57"/>
      <c r="E86" s="56"/>
      <c r="F86" s="56"/>
      <c r="G86" s="59" t="n">
        <f aca="false">G70</f>
        <v>158570.88</v>
      </c>
      <c r="H86" s="53"/>
      <c r="I86" s="53"/>
      <c r="J86" s="59" t="n">
        <f aca="false">J70</f>
        <v>158570.88</v>
      </c>
      <c r="K86" s="59" t="n">
        <f aca="false">K70</f>
        <v>158570.88</v>
      </c>
      <c r="L86" s="59" t="n">
        <f aca="false">L70</f>
        <v>158570.88</v>
      </c>
      <c r="M86" s="59" t="n">
        <f aca="false">M70</f>
        <v>158570.88</v>
      </c>
      <c r="N86" s="59" t="n">
        <f aca="false">N70</f>
        <v>158570.88</v>
      </c>
      <c r="O86" s="59" t="n">
        <f aca="false">O70</f>
        <v>158570.88</v>
      </c>
      <c r="P86" s="59" t="n">
        <f aca="false">P70</f>
        <v>158570.88</v>
      </c>
      <c r="Q86" s="59" t="n">
        <f aca="false">Q70</f>
        <v>158570.88</v>
      </c>
      <c r="R86" s="59" t="n">
        <f aca="false">R70</f>
        <v>158570.88</v>
      </c>
    </row>
    <row r="87" customFormat="false" ht="11.25" hidden="false" customHeight="false" outlineLevel="0" collapsed="false">
      <c r="B87" s="57" t="s">
        <v>70</v>
      </c>
      <c r="C87" s="57"/>
      <c r="D87" s="57"/>
      <c r="E87" s="56"/>
      <c r="F87" s="56"/>
      <c r="G87" s="60" t="n">
        <f aca="false">G85/G86</f>
        <v>1.03482480515969</v>
      </c>
      <c r="H87" s="53"/>
      <c r="I87" s="53"/>
      <c r="J87" s="60" t="n">
        <f aca="false">J85/J86</f>
        <v>1.12272510501298</v>
      </c>
      <c r="K87" s="60" t="n">
        <f aca="false">K85/K86</f>
        <v>1.14277977707824</v>
      </c>
      <c r="L87" s="60" t="n">
        <f aca="false">L85/L86</f>
        <v>1.16309541227833</v>
      </c>
      <c r="M87" s="60" t="n">
        <f aca="false">M85/M86</f>
        <v>1.18367132258162</v>
      </c>
      <c r="N87" s="60" t="n">
        <f aca="false">N85/N86</f>
        <v>1.20450658639238</v>
      </c>
      <c r="O87" s="60" t="n">
        <f aca="false">O85/O86</f>
        <v>1.22560003622079</v>
      </c>
      <c r="P87" s="60" t="n">
        <f aca="false">P85/P86</f>
        <v>1.24695024584998</v>
      </c>
      <c r="Q87" s="60" t="n">
        <f aca="false">Q85/Q86</f>
        <v>1.2685555169816</v>
      </c>
      <c r="R87" s="60" t="n">
        <f aca="false">R85/R86</f>
        <v>1.29041386534108</v>
      </c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9"/>
      <c r="K88" s="9"/>
      <c r="L88" s="9"/>
      <c r="M88" s="9"/>
      <c r="N88" s="9"/>
      <c r="O88" s="2"/>
      <c r="P88" s="2"/>
      <c r="Q88" s="2"/>
      <c r="R88" s="2"/>
    </row>
  </sheetData>
  <printOptions headings="false" gridLines="true" gridLinesSet="true" horizontalCentered="false" verticalCentered="false"/>
  <pageMargins left="0.39375" right="0.39375" top="0.196527777777778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X5"/>
    </sheetView>
  </sheetViews>
  <sheetFormatPr defaultColWidth="9.29296875" defaultRowHeight="11.25" zeroHeight="false" outlineLevelRow="0" outlineLevelCol="0"/>
  <cols>
    <col collapsed="false" customWidth="true" hidden="false" outlineLevel="0" max="3" min="3" style="0" width="10.83"/>
    <col collapsed="false" customWidth="true" hidden="false" outlineLevel="0" max="4" min="4" style="0" width="12.99"/>
    <col collapsed="false" customWidth="true" hidden="false" outlineLevel="0" max="6" min="6" style="0" width="13.65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3.65"/>
    <col collapsed="false" customWidth="true" hidden="false" outlineLevel="0" max="10" min="10" style="0" width="14.49"/>
    <col collapsed="false" customWidth="true" hidden="false" outlineLevel="0" max="11" min="11" style="0" width="13.99"/>
    <col collapsed="false" customWidth="true" hidden="false" outlineLevel="0" max="12" min="12" style="0" width="14.65"/>
    <col collapsed="false" customWidth="true" hidden="false" outlineLevel="0" max="13" min="13" style="0" width="13.8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true" outlineLevel="0" max="17" min="17" style="0" width="4.15"/>
    <col collapsed="false" customWidth="true" hidden="false" outlineLevel="0" max="18" min="18" style="0" width="12.49"/>
    <col collapsed="false" customWidth="true" hidden="false" outlineLevel="0" max="25" min="19" style="0" width="10.83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3" t="s">
        <v>10</v>
      </c>
      <c r="P2" s="2"/>
      <c r="Q2" s="2"/>
      <c r="R2" s="61"/>
      <c r="S2" s="5"/>
      <c r="T2" s="6"/>
      <c r="U2" s="6"/>
      <c r="V2" s="6"/>
      <c r="W2" s="62"/>
      <c r="X2" s="5"/>
    </row>
    <row r="3" customFormat="false" ht="12.75" hidden="false" customHeight="false" outlineLevel="0" collapsed="false">
      <c r="A3" s="1" t="s">
        <v>11</v>
      </c>
      <c r="B3" s="1"/>
      <c r="C3" s="1"/>
      <c r="D3" s="2"/>
      <c r="E3" s="2"/>
      <c r="F3" s="2"/>
      <c r="G3" s="4" t="n">
        <v>0.025</v>
      </c>
      <c r="H3" s="4" t="n">
        <v>0.025</v>
      </c>
      <c r="I3" s="4" t="n">
        <v>0.025</v>
      </c>
      <c r="J3" s="4" t="n">
        <v>0.025</v>
      </c>
      <c r="K3" s="4" t="n">
        <v>0.025</v>
      </c>
      <c r="L3" s="4" t="n">
        <v>0.025</v>
      </c>
      <c r="M3" s="4" t="n">
        <v>0.025</v>
      </c>
      <c r="N3" s="4" t="n">
        <v>0.025</v>
      </c>
      <c r="O3" s="4" t="n">
        <v>0.025</v>
      </c>
      <c r="P3" s="2"/>
      <c r="Q3" s="2"/>
      <c r="R3" s="61"/>
      <c r="S3" s="5"/>
      <c r="T3" s="6"/>
      <c r="U3" s="6"/>
      <c r="V3" s="6"/>
      <c r="W3" s="62"/>
      <c r="X3" s="5"/>
    </row>
    <row r="4" customFormat="false" ht="12.75" hidden="false" customHeight="false" outlineLevel="0" collapsed="false">
      <c r="A4" s="2"/>
      <c r="B4" s="8" t="s">
        <v>12</v>
      </c>
      <c r="C4" s="8" t="s">
        <v>13</v>
      </c>
      <c r="D4" s="8" t="s">
        <v>72</v>
      </c>
      <c r="E4" s="2" t="s">
        <v>15</v>
      </c>
      <c r="F4" s="2"/>
      <c r="G4" s="9"/>
      <c r="H4" s="9"/>
      <c r="I4" s="9"/>
      <c r="J4" s="9"/>
      <c r="K4" s="9"/>
      <c r="L4" s="2"/>
      <c r="M4" s="2"/>
      <c r="N4" s="2"/>
      <c r="O4" s="2"/>
      <c r="P4" s="2"/>
      <c r="Q4" s="2"/>
      <c r="R4" s="61"/>
      <c r="S4" s="5"/>
      <c r="T4" s="6"/>
      <c r="U4" s="6"/>
      <c r="V4" s="6"/>
      <c r="W4" s="62"/>
      <c r="X4" s="5"/>
    </row>
    <row r="5" customFormat="false" ht="12.75" hidden="false" customHeight="false" outlineLevel="0" collapsed="false">
      <c r="A5" s="10" t="s">
        <v>16</v>
      </c>
      <c r="B5" s="11" t="n">
        <v>8</v>
      </c>
      <c r="C5" s="11" t="n">
        <v>25000</v>
      </c>
      <c r="D5" s="12" t="n">
        <f aca="false">C5*B5</f>
        <v>200000</v>
      </c>
      <c r="E5" s="13" t="n">
        <v>1</v>
      </c>
      <c r="F5" s="13" t="n">
        <f aca="false">D5*E5</f>
        <v>200000</v>
      </c>
      <c r="G5" s="12" t="n">
        <f aca="false">(F5*$H$3)+F5</f>
        <v>205000</v>
      </c>
      <c r="H5" s="12" t="n">
        <f aca="false">(G5*$I$3)+G5</f>
        <v>210125</v>
      </c>
      <c r="I5" s="12" t="n">
        <f aca="false">(H5*$J$3)+H5</f>
        <v>215378.125</v>
      </c>
      <c r="J5" s="12" t="n">
        <f aca="false">(I5*$K$3)+I5</f>
        <v>220762.578125</v>
      </c>
      <c r="K5" s="12" t="n">
        <f aca="false">(J5*$L$3)+J5</f>
        <v>226281.642578125</v>
      </c>
      <c r="L5" s="12" t="n">
        <f aca="false">(K5*$M$3)+K5</f>
        <v>231938.683642578</v>
      </c>
      <c r="M5" s="12" t="n">
        <f aca="false">(L5*$N$3)+L5</f>
        <v>237737.150733643</v>
      </c>
      <c r="N5" s="12" t="n">
        <f aca="false">(M5*$O$3)+M5</f>
        <v>243680.579501984</v>
      </c>
      <c r="O5" s="12" t="n">
        <f aca="false">(N5*$P$3)+N5</f>
        <v>243680.579501984</v>
      </c>
      <c r="P5" s="2"/>
      <c r="Q5" s="2"/>
      <c r="R5" s="61"/>
      <c r="W5" s="63"/>
    </row>
    <row r="6" customFormat="false" ht="12.75" hidden="false" customHeight="false" outlineLevel="0" collapsed="false">
      <c r="A6" s="10"/>
      <c r="B6" s="11"/>
      <c r="C6" s="11"/>
      <c r="D6" s="12"/>
      <c r="E6" s="13"/>
      <c r="F6" s="13"/>
      <c r="G6" s="12"/>
      <c r="H6" s="12"/>
      <c r="I6" s="12"/>
      <c r="J6" s="12"/>
      <c r="K6" s="12"/>
      <c r="L6" s="12"/>
      <c r="M6" s="12"/>
      <c r="N6" s="12"/>
      <c r="O6" s="12"/>
      <c r="P6" s="2"/>
      <c r="Q6" s="2"/>
      <c r="R6" s="61"/>
      <c r="U6" s="64"/>
    </row>
    <row r="7" customFormat="false" ht="12.75" hidden="false" customHeight="false" outlineLevel="0" collapsed="false">
      <c r="A7" s="10"/>
      <c r="B7" s="11"/>
      <c r="C7" s="15" t="s">
        <v>13</v>
      </c>
      <c r="D7" s="15" t="s">
        <v>14</v>
      </c>
      <c r="E7" s="1" t="s">
        <v>15</v>
      </c>
      <c r="F7" s="13"/>
      <c r="G7" s="12"/>
      <c r="H7" s="12"/>
      <c r="I7" s="12"/>
      <c r="J7" s="12"/>
      <c r="K7" s="12"/>
      <c r="L7" s="12"/>
      <c r="M7" s="12"/>
      <c r="N7" s="12"/>
      <c r="O7" s="12"/>
      <c r="P7" s="2"/>
      <c r="Q7" s="2"/>
      <c r="R7" s="61"/>
      <c r="U7" s="64"/>
      <c r="V7" s="65"/>
    </row>
    <row r="8" customFormat="false" ht="12.75" hidden="false" customHeight="false" outlineLevel="0" collapsed="false">
      <c r="A8" s="10" t="s">
        <v>17</v>
      </c>
      <c r="B8" s="11"/>
      <c r="C8" s="11"/>
      <c r="D8" s="12"/>
      <c r="E8" s="13"/>
      <c r="F8" s="13"/>
      <c r="G8" s="12"/>
      <c r="H8" s="12"/>
      <c r="I8" s="12"/>
      <c r="J8" s="12"/>
      <c r="K8" s="12"/>
      <c r="L8" s="12"/>
      <c r="M8" s="12"/>
      <c r="N8" s="12"/>
      <c r="O8" s="12"/>
      <c r="P8" s="2"/>
      <c r="Q8" s="2"/>
      <c r="R8" s="61"/>
      <c r="V8" s="64"/>
    </row>
    <row r="9" customFormat="false" ht="12.75" hidden="false" customHeight="false" outlineLevel="0" collapsed="false">
      <c r="A9" s="10" t="s">
        <v>18</v>
      </c>
      <c r="B9" s="11"/>
      <c r="C9" s="16" t="n">
        <v>450</v>
      </c>
      <c r="D9" s="12" t="n">
        <v>530</v>
      </c>
      <c r="E9" s="13" t="n">
        <v>11</v>
      </c>
      <c r="F9" s="13" t="n">
        <f aca="false">D9*E9*12</f>
        <v>69960</v>
      </c>
      <c r="G9" s="12" t="n">
        <f aca="false">(F9*$H$3)+F9</f>
        <v>71709</v>
      </c>
      <c r="H9" s="12" t="n">
        <f aca="false">(G9*$I$3)+G9</f>
        <v>73501.725</v>
      </c>
      <c r="I9" s="12" t="n">
        <f aca="false">(H9*$J$3)+H9</f>
        <v>75339.268125</v>
      </c>
      <c r="J9" s="12" t="n">
        <f aca="false">(I9*$K$3)+I9</f>
        <v>77222.749828125</v>
      </c>
      <c r="K9" s="12" t="n">
        <f aca="false">(J9*$L$3)+J9</f>
        <v>79153.3185738281</v>
      </c>
      <c r="L9" s="12" t="n">
        <f aca="false">(K9*$M$3)+K9</f>
        <v>81132.1515381738</v>
      </c>
      <c r="M9" s="12" t="n">
        <f aca="false">(L9*$N$3)+L9</f>
        <v>83160.4553266282</v>
      </c>
      <c r="N9" s="12" t="n">
        <f aca="false">(M9*$O$3)+M9</f>
        <v>85239.4667097939</v>
      </c>
      <c r="O9" s="12" t="n">
        <f aca="false">(N9*$P$3)+N9</f>
        <v>85239.4667097939</v>
      </c>
      <c r="P9" s="2"/>
      <c r="Q9" s="2"/>
      <c r="R9" s="61"/>
    </row>
    <row r="10" customFormat="false" ht="12.75" hidden="false" customHeight="false" outlineLevel="0" collapsed="false">
      <c r="A10" s="10" t="s">
        <v>19</v>
      </c>
      <c r="B10" s="2"/>
      <c r="C10" s="17" t="n">
        <v>600</v>
      </c>
      <c r="D10" s="12" t="n">
        <v>666</v>
      </c>
      <c r="E10" s="13" t="n">
        <v>20</v>
      </c>
      <c r="F10" s="13" t="n">
        <f aca="false">D10*E10*12</f>
        <v>159840</v>
      </c>
      <c r="G10" s="12" t="n">
        <f aca="false">(F10*$H$3)+F10</f>
        <v>163836</v>
      </c>
      <c r="H10" s="12" t="n">
        <f aca="false">(G10*$I$3)+G10</f>
        <v>167931.9</v>
      </c>
      <c r="I10" s="12" t="n">
        <f aca="false">(H10*$J$3)+H10</f>
        <v>172130.1975</v>
      </c>
      <c r="J10" s="12" t="n">
        <f aca="false">(I10*$K$3)+I10</f>
        <v>176433.4524375</v>
      </c>
      <c r="K10" s="12" t="n">
        <f aca="false">(J10*$L$3)+J10</f>
        <v>180844.288748437</v>
      </c>
      <c r="L10" s="12" t="n">
        <f aca="false">(K10*$M$3)+K10</f>
        <v>185365.395967148</v>
      </c>
      <c r="M10" s="12" t="n">
        <f aca="false">(L10*$N$3)+L10</f>
        <v>189999.530866327</v>
      </c>
      <c r="N10" s="12" t="n">
        <f aca="false">(M10*$O$3)+M10</f>
        <v>194749.519137985</v>
      </c>
      <c r="O10" s="12" t="n">
        <f aca="false">(N10*$P$3)+N10</f>
        <v>194749.519137985</v>
      </c>
      <c r="P10" s="2"/>
      <c r="Q10" s="2"/>
      <c r="R10" s="61"/>
    </row>
    <row r="11" customFormat="false" ht="12.75" hidden="false" customHeight="false" outlineLevel="0" collapsed="false">
      <c r="A11" s="10" t="s">
        <v>20</v>
      </c>
      <c r="B11" s="2"/>
      <c r="C11" s="17" t="n">
        <v>800</v>
      </c>
      <c r="D11" s="12" t="n">
        <v>820</v>
      </c>
      <c r="E11" s="13" t="n">
        <v>10</v>
      </c>
      <c r="F11" s="13" t="n">
        <f aca="false">D11*E11*12</f>
        <v>98400</v>
      </c>
      <c r="G11" s="12" t="n">
        <f aca="false">(F11*$H$3)+F11</f>
        <v>100860</v>
      </c>
      <c r="H11" s="12" t="n">
        <f aca="false">(G11*$I$3)+G11</f>
        <v>103381.5</v>
      </c>
      <c r="I11" s="12" t="n">
        <f aca="false">(H11*$I$3)+H11</f>
        <v>105966.0375</v>
      </c>
      <c r="J11" s="12" t="n">
        <f aca="false">(I11*$I$3)+I11</f>
        <v>108615.1884375</v>
      </c>
      <c r="K11" s="12" t="n">
        <f aca="false">(J11*$I$3)+J11</f>
        <v>111330.568148438</v>
      </c>
      <c r="L11" s="12" t="n">
        <f aca="false">(K11*$I$3)+K11</f>
        <v>114113.832352148</v>
      </c>
      <c r="M11" s="12" t="n">
        <f aca="false">(L11*$I$3)+L11</f>
        <v>116966.678160952</v>
      </c>
      <c r="N11" s="12" t="n">
        <f aca="false">(M11*$I$3)+M11</f>
        <v>119890.845114976</v>
      </c>
      <c r="O11" s="12" t="n">
        <f aca="false">(N11*$I$3)+N11</f>
        <v>122888.11624285</v>
      </c>
      <c r="P11" s="2"/>
      <c r="Q11" s="2"/>
      <c r="R11" s="61"/>
    </row>
    <row r="12" customFormat="false" ht="12.75" hidden="false" customHeight="false" outlineLevel="0" collapsed="false">
      <c r="A12" s="2"/>
      <c r="B12" s="2"/>
      <c r="C12" s="2"/>
      <c r="D12" s="12"/>
      <c r="E12" s="13"/>
      <c r="F12" s="13" t="n">
        <f aca="false">D12*E12*12</f>
        <v>0</v>
      </c>
      <c r="G12" s="12" t="n">
        <f aca="false">(F12*$H$3)+F12</f>
        <v>0</v>
      </c>
      <c r="H12" s="12" t="n">
        <f aca="false">(G12*$I$3)+G12</f>
        <v>0</v>
      </c>
      <c r="I12" s="12" t="n">
        <f aca="false">(H12*$J$3)+H12</f>
        <v>0</v>
      </c>
      <c r="J12" s="12" t="n">
        <f aca="false">(I12*$K$3)+I12</f>
        <v>0</v>
      </c>
      <c r="K12" s="12" t="n">
        <f aca="false">(J12*$L$3)+J12</f>
        <v>0</v>
      </c>
      <c r="L12" s="12" t="n">
        <f aca="false">(K12*$M$3)+K12</f>
        <v>0</v>
      </c>
      <c r="M12" s="12" t="n">
        <f aca="false">(L12*$N$3)+L12</f>
        <v>0</v>
      </c>
      <c r="N12" s="12" t="n">
        <f aca="false">(M12*$O$3)+M12</f>
        <v>0</v>
      </c>
      <c r="O12" s="12" t="n">
        <f aca="false">(N12*$P$3)+N12</f>
        <v>0</v>
      </c>
      <c r="P12" s="2"/>
      <c r="Q12" s="2"/>
      <c r="R12" s="61"/>
    </row>
    <row r="13" customFormat="false" ht="12.75" hidden="false" customHeight="false" outlineLevel="0" collapsed="false">
      <c r="A13" s="2"/>
      <c r="B13" s="20" t="e">
        <f aca="false">SUM(F9:F11)/T2</f>
        <v>#DIV/0!</v>
      </c>
      <c r="C13" s="20"/>
      <c r="D13" s="2"/>
      <c r="E13" s="21" t="n">
        <f aca="false">SUM(E9:E12)</f>
        <v>41</v>
      </c>
      <c r="F13" s="22" t="n">
        <f aca="false">SUM(F5:F12)</f>
        <v>528200</v>
      </c>
      <c r="G13" s="22" t="n">
        <f aca="false">SUM(G5:G12)</f>
        <v>541405</v>
      </c>
      <c r="H13" s="22" t="n">
        <f aca="false">SUM(H5:H12)</f>
        <v>554940.125</v>
      </c>
      <c r="I13" s="22" t="n">
        <f aca="false">SUM(I5:I12)</f>
        <v>568813.628125</v>
      </c>
      <c r="J13" s="22" t="n">
        <f aca="false">SUM(J5:J12)</f>
        <v>583033.968828125</v>
      </c>
      <c r="K13" s="22" t="n">
        <f aca="false">SUM(K5:K12)</f>
        <v>597609.818048828</v>
      </c>
      <c r="L13" s="22" t="n">
        <f aca="false">SUM(L5:L12)</f>
        <v>612550.063500049</v>
      </c>
      <c r="M13" s="22" t="n">
        <f aca="false">SUM(M5:M12)</f>
        <v>627863.81508755</v>
      </c>
      <c r="N13" s="22" t="n">
        <f aca="false">SUM(N5:N12)</f>
        <v>643560.410464739</v>
      </c>
      <c r="O13" s="22" t="n">
        <f aca="false">SUM(O5:O12)</f>
        <v>646557.681592613</v>
      </c>
      <c r="P13" s="2"/>
      <c r="Q13" s="2"/>
      <c r="R13" s="66" t="n">
        <f aca="false">SUM(F13:O13)</f>
        <v>5904534.5106469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9"/>
      <c r="H14" s="9"/>
      <c r="I14" s="9"/>
      <c r="J14" s="9"/>
      <c r="K14" s="9"/>
      <c r="L14" s="2"/>
      <c r="M14" s="2"/>
      <c r="N14" s="2"/>
      <c r="O14" s="2"/>
      <c r="P14" s="2"/>
      <c r="Q14" s="2"/>
      <c r="R14" s="61"/>
    </row>
    <row r="15" customFormat="false" ht="12.75" hidden="false" customHeight="false" outlineLevel="0" collapsed="false">
      <c r="A15" s="2" t="s">
        <v>21</v>
      </c>
      <c r="B15" s="2"/>
      <c r="C15" s="2"/>
      <c r="D15" s="2"/>
      <c r="E15" s="23" t="n">
        <f aca="false">(F13+F5)*2%</f>
        <v>14564</v>
      </c>
      <c r="F15" s="21" t="n">
        <f aca="false">-E15</f>
        <v>-14564</v>
      </c>
      <c r="G15" s="24" t="n">
        <f aca="false">(-G13-G5)*2%</f>
        <v>-14928.1</v>
      </c>
      <c r="H15" s="24" t="n">
        <f aca="false">(-H13-H5)*2%</f>
        <v>-15301.3025</v>
      </c>
      <c r="I15" s="24" t="n">
        <f aca="false">(-I13-I5)*2%</f>
        <v>-15683.8350625</v>
      </c>
      <c r="J15" s="24" t="n">
        <f aca="false">(-J13-J5)*2%</f>
        <v>-16075.9309390625</v>
      </c>
      <c r="K15" s="24" t="n">
        <f aca="false">(-K13-K5)*2%</f>
        <v>-16477.8292125391</v>
      </c>
      <c r="L15" s="24" t="n">
        <f aca="false">(-L13-L5)*2%</f>
        <v>-16889.7749428525</v>
      </c>
      <c r="M15" s="24" t="n">
        <f aca="false">(-M13-M5)*2%</f>
        <v>-17312.0193164239</v>
      </c>
      <c r="N15" s="24" t="n">
        <f aca="false">(-N13-N5)*2%</f>
        <v>-17744.8197993344</v>
      </c>
      <c r="O15" s="24" t="n">
        <f aca="false">(-O13-O5)*2%</f>
        <v>-17804.7652218919</v>
      </c>
      <c r="P15" s="2"/>
      <c r="Q15" s="2"/>
      <c r="R15" s="66" t="n">
        <f aca="false">SUM(F15:O15)</f>
        <v>-162782.376994604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5"/>
      <c r="H16" s="25"/>
      <c r="I16" s="9"/>
      <c r="J16" s="9"/>
      <c r="K16" s="9"/>
      <c r="L16" s="2"/>
      <c r="M16" s="2"/>
      <c r="N16" s="2"/>
      <c r="O16" s="2"/>
      <c r="P16" s="2"/>
      <c r="Q16" s="2"/>
      <c r="R16" s="61"/>
    </row>
    <row r="17" customFormat="false" ht="12.75" hidden="false" customHeight="false" outlineLevel="0" collapsed="false">
      <c r="A17" s="2" t="s">
        <v>22</v>
      </c>
      <c r="B17" s="2"/>
      <c r="C17" s="16"/>
      <c r="D17" s="2"/>
      <c r="E17" s="21"/>
      <c r="F17" s="21" t="n">
        <f aca="false">C17*E17</f>
        <v>0</v>
      </c>
      <c r="G17" s="25" t="n">
        <f aca="false">(F17*G3)+F17</f>
        <v>0</v>
      </c>
      <c r="H17" s="25" t="n">
        <f aca="false">(G17*H3)+G17</f>
        <v>0</v>
      </c>
      <c r="I17" s="25" t="n">
        <f aca="false">(H17*I3)+H17</f>
        <v>0</v>
      </c>
      <c r="J17" s="25" t="n">
        <f aca="false">(I17*J3)+I17</f>
        <v>0</v>
      </c>
      <c r="K17" s="25" t="n">
        <f aca="false">(J17*K3)+J17</f>
        <v>0</v>
      </c>
      <c r="L17" s="25" t="n">
        <f aca="false">(K17*L3)+K17</f>
        <v>0</v>
      </c>
      <c r="M17" s="25" t="n">
        <f aca="false">(L17*M3)+L17</f>
        <v>0</v>
      </c>
      <c r="N17" s="25" t="n">
        <f aca="false">(M17*N3)+M17</f>
        <v>0</v>
      </c>
      <c r="O17" s="25" t="n">
        <f aca="false">(N17*O3)+N17</f>
        <v>0</v>
      </c>
      <c r="P17" s="2"/>
      <c r="Q17" s="2"/>
      <c r="R17" s="66" t="n">
        <f aca="false">SUM(F17:O17)</f>
        <v>0</v>
      </c>
    </row>
    <row r="18" customFormat="false" ht="12.75" hidden="false" customHeight="false" outlineLevel="0" collapsed="false">
      <c r="A18" s="2" t="s">
        <v>23</v>
      </c>
      <c r="B18" s="2"/>
      <c r="C18" s="2"/>
      <c r="D18" s="2"/>
      <c r="E18" s="21"/>
      <c r="F18" s="21" t="n">
        <v>0</v>
      </c>
      <c r="G18" s="12" t="n">
        <f aca="false">(F18*$H$3)+F18</f>
        <v>0</v>
      </c>
      <c r="H18" s="12" t="n">
        <f aca="false">(G18*$I$3)+G18</f>
        <v>0</v>
      </c>
      <c r="I18" s="12" t="n">
        <f aca="false">(H18*$J$3)+H18</f>
        <v>0</v>
      </c>
      <c r="J18" s="12" t="n">
        <f aca="false">(I18*$K$3)+I18</f>
        <v>0</v>
      </c>
      <c r="K18" s="12" t="n">
        <f aca="false">(J18*$L$3)+J18</f>
        <v>0</v>
      </c>
      <c r="L18" s="12" t="n">
        <f aca="false">(K18*$M$3)+K18</f>
        <v>0</v>
      </c>
      <c r="M18" s="12" t="n">
        <f aca="false">(L18*$N$3)+L18</f>
        <v>0</v>
      </c>
      <c r="N18" s="12" t="n">
        <f aca="false">(M18*$O$3)+M18</f>
        <v>0</v>
      </c>
      <c r="O18" s="12" t="n">
        <f aca="false">(N18*$P$3)+N18</f>
        <v>0</v>
      </c>
      <c r="P18" s="2"/>
      <c r="Q18" s="2"/>
      <c r="R18" s="61"/>
    </row>
    <row r="19" customFormat="false" ht="12.75" hidden="false" customHeight="false" outlineLevel="0" collapsed="false">
      <c r="A19" s="10" t="s">
        <v>24</v>
      </c>
      <c r="B19" s="2"/>
      <c r="C19" s="2"/>
      <c r="D19" s="2"/>
      <c r="E19" s="2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61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7" t="n">
        <f aca="false">F13+F15+F17+F18</f>
        <v>513636</v>
      </c>
      <c r="G20" s="27" t="n">
        <f aca="false">G13+G15+G17+G18</f>
        <v>526476.9</v>
      </c>
      <c r="H20" s="27" t="n">
        <f aca="false">H13+H15+H17+H18</f>
        <v>539638.8225</v>
      </c>
      <c r="I20" s="27" t="n">
        <f aca="false">I13+I15+I17+I18</f>
        <v>553129.7930625</v>
      </c>
      <c r="J20" s="27" t="n">
        <f aca="false">J13+J15+J17+J18</f>
        <v>566958.037889062</v>
      </c>
      <c r="K20" s="27" t="n">
        <f aca="false">K13+K15+K17+K18</f>
        <v>581131.988836289</v>
      </c>
      <c r="L20" s="27" t="n">
        <f aca="false">L13+L15+L17+L18</f>
        <v>595660.288557196</v>
      </c>
      <c r="M20" s="27" t="n">
        <f aca="false">M13+M15+M17+M18</f>
        <v>610551.795771126</v>
      </c>
      <c r="N20" s="27" t="n">
        <f aca="false">N13+N15+N17+N18</f>
        <v>625815.590665405</v>
      </c>
      <c r="O20" s="27" t="n">
        <f aca="false">O13+O15+O17+O18</f>
        <v>628752.916370721</v>
      </c>
      <c r="P20" s="2"/>
      <c r="Q20" s="2"/>
      <c r="R20" s="66" t="n">
        <f aca="false">SUM(F20:O20)</f>
        <v>5741752.1336523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9"/>
      <c r="H21" s="9"/>
      <c r="I21" s="9"/>
      <c r="J21" s="9"/>
      <c r="K21" s="9"/>
      <c r="L21" s="2"/>
      <c r="M21" s="2"/>
      <c r="N21" s="2"/>
      <c r="O21" s="2"/>
      <c r="P21" s="2"/>
      <c r="Q21" s="2"/>
      <c r="R21" s="61"/>
    </row>
    <row r="22" customFormat="false" ht="12.75" hidden="false" customHeight="false" outlineLevel="0" collapsed="false">
      <c r="A22" s="1" t="s">
        <v>25</v>
      </c>
      <c r="B22" s="1"/>
      <c r="C22" s="1"/>
      <c r="D22" s="2"/>
      <c r="E22" s="2"/>
      <c r="F22" s="2"/>
      <c r="G22" s="9"/>
      <c r="H22" s="9"/>
      <c r="I22" s="9"/>
      <c r="J22" s="9"/>
      <c r="K22" s="9"/>
      <c r="L22" s="2"/>
      <c r="M22" s="2"/>
      <c r="N22" s="2"/>
      <c r="O22" s="2"/>
      <c r="P22" s="2"/>
      <c r="Q22" s="2"/>
      <c r="R22" s="61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8" t="s">
        <v>13</v>
      </c>
      <c r="G23" s="9"/>
      <c r="H23" s="9"/>
      <c r="I23" s="9"/>
      <c r="J23" s="9"/>
      <c r="K23" s="9"/>
      <c r="L23" s="2"/>
      <c r="M23" s="2"/>
      <c r="N23" s="2"/>
      <c r="O23" s="2"/>
      <c r="P23" s="2"/>
      <c r="Q23" s="2"/>
      <c r="R23" s="61"/>
    </row>
    <row r="24" customFormat="false" ht="12.75" hidden="false" customHeight="false" outlineLevel="0" collapsed="false">
      <c r="A24" s="2"/>
      <c r="B24" s="2"/>
      <c r="C24" s="2"/>
      <c r="D24" s="17"/>
      <c r="E24" s="67"/>
      <c r="F24" s="28" t="n">
        <v>50000</v>
      </c>
      <c r="G24" s="9"/>
      <c r="H24" s="9"/>
      <c r="I24" s="9"/>
      <c r="J24" s="9"/>
      <c r="K24" s="9"/>
      <c r="L24" s="2"/>
      <c r="M24" s="2"/>
      <c r="N24" s="2"/>
      <c r="O24" s="2"/>
      <c r="P24" s="2"/>
      <c r="Q24" s="2"/>
      <c r="R24" s="61"/>
    </row>
    <row r="25" customFormat="false" ht="12.75" hidden="false" customHeight="false" outlineLevel="0" collapsed="false">
      <c r="A25" s="1" t="s">
        <v>26</v>
      </c>
      <c r="B25" s="1"/>
      <c r="C25" s="1"/>
      <c r="D25" s="17"/>
      <c r="E25" s="20"/>
      <c r="F25" s="2"/>
      <c r="G25" s="29" t="n">
        <v>0.03</v>
      </c>
      <c r="H25" s="29" t="n">
        <v>0.03</v>
      </c>
      <c r="I25" s="29" t="n">
        <v>0.03</v>
      </c>
      <c r="J25" s="29" t="n">
        <v>0.03</v>
      </c>
      <c r="K25" s="29" t="n">
        <v>0.03</v>
      </c>
      <c r="L25" s="29" t="n">
        <v>0.03</v>
      </c>
      <c r="M25" s="29" t="n">
        <v>0.03</v>
      </c>
      <c r="N25" s="29" t="n">
        <v>0.03</v>
      </c>
      <c r="O25" s="29" t="n">
        <v>0.03</v>
      </c>
      <c r="P25" s="68"/>
      <c r="Q25" s="2"/>
      <c r="R25" s="61"/>
    </row>
    <row r="26" customFormat="false" ht="12.75" hidden="false" customHeight="false" outlineLevel="0" collapsed="false">
      <c r="A26" s="2" t="s">
        <v>27</v>
      </c>
      <c r="B26" s="2"/>
      <c r="C26" s="10" t="s">
        <v>73</v>
      </c>
      <c r="D26" s="16" t="n">
        <v>50000</v>
      </c>
      <c r="E26" s="21" t="n">
        <f aca="false">SUM(D26:D27)/F24/2</f>
        <v>0.575</v>
      </c>
      <c r="F26" s="13" t="n">
        <f aca="false">E26*F24</f>
        <v>28750</v>
      </c>
      <c r="G26" s="12" t="n">
        <f aca="false">(F26*$H$25)+F26</f>
        <v>29612.5</v>
      </c>
      <c r="H26" s="12" t="n">
        <f aca="false">(G26*$I$25)+G26</f>
        <v>30500.875</v>
      </c>
      <c r="I26" s="12" t="n">
        <f aca="false">(H26*$J$25)+H26</f>
        <v>31415.90125</v>
      </c>
      <c r="J26" s="12" t="n">
        <f aca="false">(I26*$K$25)+I26</f>
        <v>32358.3782875</v>
      </c>
      <c r="K26" s="12" t="n">
        <f aca="false">(J26*$L$25)+J26</f>
        <v>33329.129636125</v>
      </c>
      <c r="L26" s="12" t="n">
        <f aca="false">(K26*$M$25)+K26</f>
        <v>34329.0035252088</v>
      </c>
      <c r="M26" s="12" t="n">
        <f aca="false">(L26*$N$25)+L26</f>
        <v>35358.873630965</v>
      </c>
      <c r="N26" s="12" t="n">
        <f aca="false">(M26*$O$25)+M26</f>
        <v>36419.639839894</v>
      </c>
      <c r="O26" s="12" t="n">
        <f aca="false">(N26*$P$25)+N26</f>
        <v>36419.639839894</v>
      </c>
      <c r="P26" s="2"/>
      <c r="Q26" s="2"/>
      <c r="R26" s="66" t="n">
        <f aca="false">SUM(F26:O26)</f>
        <v>328493.941009587</v>
      </c>
    </row>
    <row r="27" customFormat="false" ht="12.75" hidden="false" customHeight="false" outlineLevel="0" collapsed="false">
      <c r="A27" s="30" t="s">
        <v>29</v>
      </c>
      <c r="B27" s="30"/>
      <c r="C27" s="30"/>
      <c r="D27" s="16" t="n">
        <f aca="false">D26*15%</f>
        <v>7500</v>
      </c>
      <c r="E27" s="21"/>
      <c r="F27" s="13" t="n">
        <v>0</v>
      </c>
      <c r="G27" s="13"/>
      <c r="H27" s="25"/>
      <c r="I27" s="9"/>
      <c r="J27" s="9"/>
      <c r="K27" s="9"/>
      <c r="L27" s="2"/>
      <c r="M27" s="2"/>
      <c r="N27" s="2"/>
      <c r="O27" s="2"/>
      <c r="P27" s="2"/>
      <c r="Q27" s="2"/>
      <c r="R27" s="61"/>
    </row>
    <row r="28" customFormat="false" ht="12.75" hidden="false" customHeight="false" outlineLevel="0" collapsed="false">
      <c r="A28" s="2" t="s">
        <v>30</v>
      </c>
      <c r="B28" s="2"/>
      <c r="C28" s="10" t="s">
        <v>28</v>
      </c>
      <c r="D28" s="16" t="n">
        <v>35000</v>
      </c>
      <c r="E28" s="21" t="n">
        <f aca="false">SUM(D28:D29)/F24</f>
        <v>0.784</v>
      </c>
      <c r="F28" s="13" t="n">
        <f aca="false">E28*F24</f>
        <v>39200</v>
      </c>
      <c r="G28" s="12" t="n">
        <f aca="false">(F28*$H$25)+F28</f>
        <v>40376</v>
      </c>
      <c r="H28" s="12" t="n">
        <f aca="false">(G28*$I$25)+G28</f>
        <v>41587.28</v>
      </c>
      <c r="I28" s="12" t="n">
        <f aca="false">(H28*$J$25)+H28</f>
        <v>42834.8984</v>
      </c>
      <c r="J28" s="12" t="n">
        <f aca="false">(I28*$K$25)+I28</f>
        <v>44119.945352</v>
      </c>
      <c r="K28" s="12" t="n">
        <f aca="false">(J28*$L$25)+J28</f>
        <v>45443.54371256</v>
      </c>
      <c r="L28" s="12" t="n">
        <f aca="false">(K28*$M$25)+K28</f>
        <v>46806.8500239368</v>
      </c>
      <c r="M28" s="12" t="n">
        <f aca="false">(L28*$N$25)+L28</f>
        <v>48211.0555246549</v>
      </c>
      <c r="N28" s="12" t="n">
        <f aca="false">(M28*$O$25)+M28</f>
        <v>49657.3871903946</v>
      </c>
      <c r="O28" s="12" t="n">
        <f aca="false">(N28*$P$25)+N28</f>
        <v>49657.3871903946</v>
      </c>
      <c r="P28" s="2"/>
      <c r="Q28" s="2"/>
      <c r="R28" s="66" t="n">
        <f aca="false">SUM(F28:O28)</f>
        <v>447894.347393941</v>
      </c>
    </row>
    <row r="29" customFormat="false" ht="12.75" hidden="false" customHeight="false" outlineLevel="0" collapsed="false">
      <c r="A29" s="30" t="s">
        <v>29</v>
      </c>
      <c r="B29" s="30"/>
      <c r="C29" s="30"/>
      <c r="D29" s="16" t="n">
        <f aca="false">D28*12%</f>
        <v>4200</v>
      </c>
      <c r="E29" s="21"/>
      <c r="F29" s="13" t="n">
        <v>0</v>
      </c>
      <c r="G29" s="13"/>
      <c r="H29" s="25"/>
      <c r="I29" s="9"/>
      <c r="J29" s="9"/>
      <c r="K29" s="9"/>
      <c r="L29" s="2"/>
      <c r="M29" s="2"/>
      <c r="N29" s="2"/>
      <c r="O29" s="2"/>
      <c r="P29" s="2"/>
      <c r="Q29" s="2"/>
      <c r="R29" s="61"/>
    </row>
    <row r="30" customFormat="false" ht="12.75" hidden="false" customHeight="false" outlineLevel="0" collapsed="false">
      <c r="A30" s="2"/>
      <c r="B30" s="2"/>
      <c r="C30" s="2"/>
      <c r="D30" s="2"/>
      <c r="E30" s="31" t="n">
        <f aca="false">F30/F24</f>
        <v>1.359</v>
      </c>
      <c r="F30" s="32" t="n">
        <f aca="false">SUM(F26:F29)</f>
        <v>67950</v>
      </c>
      <c r="G30" s="32" t="n">
        <f aca="false">SUM(G26:G29)</f>
        <v>69988.5</v>
      </c>
      <c r="H30" s="32" t="n">
        <f aca="false">SUM(H26:H29)</f>
        <v>72088.155</v>
      </c>
      <c r="I30" s="32" t="n">
        <f aca="false">SUM(I26:I29)</f>
        <v>74250.79965</v>
      </c>
      <c r="J30" s="32" t="n">
        <f aca="false">SUM(J26:J29)</f>
        <v>76478.3236395</v>
      </c>
      <c r="K30" s="32" t="n">
        <f aca="false">SUM(K26:K29)</f>
        <v>78772.673348685</v>
      </c>
      <c r="L30" s="32" t="n">
        <f aca="false">SUM(L26:L29)</f>
        <v>81135.8535491455</v>
      </c>
      <c r="M30" s="32" t="n">
        <f aca="false">SUM(M26:M29)</f>
        <v>83569.9291556199</v>
      </c>
      <c r="N30" s="32" t="n">
        <f aca="false">SUM(N26:N29)</f>
        <v>86077.0270302885</v>
      </c>
      <c r="O30" s="32" t="n">
        <f aca="false">SUM(O26:O29)</f>
        <v>86077.0270302885</v>
      </c>
      <c r="P30" s="2"/>
      <c r="Q30" s="2"/>
      <c r="R30" s="66" t="n">
        <f aca="false">SUM(F30:O30)</f>
        <v>776388.288403528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9"/>
      <c r="H31" s="9"/>
      <c r="I31" s="9"/>
      <c r="J31" s="9"/>
      <c r="K31" s="9"/>
      <c r="L31" s="2"/>
      <c r="M31" s="2"/>
      <c r="N31" s="2"/>
      <c r="O31" s="2"/>
      <c r="P31" s="2"/>
      <c r="Q31" s="2"/>
      <c r="R31" s="61"/>
    </row>
    <row r="32" customFormat="false" ht="12.75" hidden="false" customHeight="false" outlineLevel="0" collapsed="false">
      <c r="A32" s="1" t="s">
        <v>31</v>
      </c>
      <c r="B32" s="1"/>
      <c r="C32" s="1"/>
      <c r="D32" s="2"/>
      <c r="E32" s="2"/>
      <c r="F32" s="2"/>
      <c r="G32" s="9"/>
      <c r="H32" s="9"/>
      <c r="I32" s="9"/>
      <c r="J32" s="9"/>
      <c r="K32" s="9"/>
      <c r="L32" s="2"/>
      <c r="M32" s="2"/>
      <c r="N32" s="2"/>
      <c r="O32" s="2"/>
      <c r="P32" s="2"/>
      <c r="Q32" s="2"/>
      <c r="R32" s="61"/>
    </row>
    <row r="33" customFormat="false" ht="12.75" hidden="false" customHeight="false" outlineLevel="0" collapsed="false">
      <c r="A33" s="2" t="s">
        <v>32</v>
      </c>
      <c r="B33" s="2"/>
      <c r="C33" s="2"/>
      <c r="D33" s="2"/>
      <c r="E33" s="2"/>
      <c r="F33" s="2"/>
      <c r="G33" s="9"/>
      <c r="H33" s="9"/>
      <c r="I33" s="9"/>
      <c r="J33" s="9"/>
      <c r="K33" s="9"/>
      <c r="L33" s="2"/>
      <c r="M33" s="2"/>
      <c r="N33" s="2"/>
      <c r="O33" s="2"/>
      <c r="P33" s="2"/>
      <c r="Q33" s="2"/>
      <c r="R33" s="61"/>
    </row>
    <row r="34" customFormat="false" ht="12.75" hidden="false" customHeight="false" outlineLevel="0" collapsed="false">
      <c r="A34" s="2" t="s">
        <v>33</v>
      </c>
      <c r="B34" s="2"/>
      <c r="C34" s="2"/>
      <c r="D34" s="2" t="s">
        <v>34</v>
      </c>
      <c r="E34" s="2" t="n">
        <v>0.13</v>
      </c>
      <c r="F34" s="13" t="n">
        <f aca="false">E34*F24</f>
        <v>6500</v>
      </c>
      <c r="G34" s="9"/>
      <c r="H34" s="9"/>
      <c r="I34" s="9"/>
      <c r="J34" s="9"/>
      <c r="K34" s="9"/>
      <c r="L34" s="2"/>
      <c r="M34" s="2"/>
      <c r="N34" s="2"/>
      <c r="O34" s="2"/>
      <c r="P34" s="2"/>
      <c r="Q34" s="2"/>
      <c r="R34" s="61"/>
    </row>
    <row r="35" customFormat="false" ht="12.75" hidden="false" customHeight="false" outlineLevel="0" collapsed="false">
      <c r="A35" s="2" t="s">
        <v>35</v>
      </c>
      <c r="B35" s="2"/>
      <c r="C35" s="2"/>
      <c r="D35" s="2"/>
      <c r="E35" s="2"/>
      <c r="F35" s="13"/>
      <c r="G35" s="9"/>
      <c r="H35" s="9"/>
      <c r="I35" s="9"/>
      <c r="J35" s="9"/>
      <c r="K35" s="9"/>
      <c r="L35" s="2"/>
      <c r="M35" s="2"/>
      <c r="N35" s="2"/>
      <c r="O35" s="2"/>
      <c r="P35" s="2"/>
      <c r="Q35" s="2"/>
      <c r="R35" s="61"/>
    </row>
    <row r="36" customFormat="false" ht="12.75" hidden="false" customHeight="false" outlineLevel="0" collapsed="false">
      <c r="A36" s="2" t="s">
        <v>36</v>
      </c>
      <c r="B36" s="2"/>
      <c r="C36" s="2"/>
      <c r="D36" s="2" t="s">
        <v>37</v>
      </c>
      <c r="E36" s="11" t="n">
        <v>0.04</v>
      </c>
      <c r="F36" s="13" t="n">
        <f aca="false">E36*F24</f>
        <v>2000</v>
      </c>
      <c r="G36" s="9"/>
      <c r="H36" s="9"/>
      <c r="I36" s="9"/>
      <c r="J36" s="9"/>
      <c r="K36" s="9"/>
      <c r="L36" s="2"/>
      <c r="M36" s="2"/>
      <c r="N36" s="2"/>
      <c r="O36" s="2"/>
      <c r="P36" s="2"/>
      <c r="Q36" s="2"/>
      <c r="R36" s="61"/>
    </row>
    <row r="37" customFormat="false" ht="12.75" hidden="false" customHeight="false" outlineLevel="0" collapsed="false">
      <c r="A37" s="2"/>
      <c r="B37" s="2"/>
      <c r="C37" s="2"/>
      <c r="D37" s="2"/>
      <c r="E37" s="20" t="n">
        <f aca="false">F37/F24</f>
        <v>0.17</v>
      </c>
      <c r="F37" s="33" t="n">
        <f aca="false">SUM(F34:F36)</f>
        <v>8500</v>
      </c>
      <c r="G37" s="33" t="n">
        <f aca="false">(F37*$H$3)+F37</f>
        <v>8712.5</v>
      </c>
      <c r="H37" s="33" t="n">
        <f aca="false">(G37*$I$3)+G37</f>
        <v>8930.3125</v>
      </c>
      <c r="I37" s="33" t="n">
        <f aca="false">(H37*$J$3)+H37</f>
        <v>9153.5703125</v>
      </c>
      <c r="J37" s="33" t="n">
        <f aca="false">(I37*$K$3)+I37</f>
        <v>9382.4095703125</v>
      </c>
      <c r="K37" s="33" t="n">
        <f aca="false">(J37*$L$3)+J37</f>
        <v>9616.96980957031</v>
      </c>
      <c r="L37" s="33" t="n">
        <f aca="false">(K37*$M$3)+K37</f>
        <v>9857.39405480957</v>
      </c>
      <c r="M37" s="33" t="n">
        <f aca="false">(L37*$N$3)+L37</f>
        <v>10103.8289061798</v>
      </c>
      <c r="N37" s="33" t="n">
        <f aca="false">(M37*$O$3)+M37</f>
        <v>10356.4246288343</v>
      </c>
      <c r="O37" s="33" t="n">
        <f aca="false">(N37*$P$3)+N37</f>
        <v>10356.4246288343</v>
      </c>
      <c r="P37" s="2"/>
      <c r="Q37" s="2"/>
      <c r="R37" s="66" t="n">
        <f aca="false">SUM(F37:O37)</f>
        <v>94969.8344110408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13"/>
      <c r="G38" s="9"/>
      <c r="H38" s="9"/>
      <c r="I38" s="9"/>
      <c r="J38" s="9"/>
      <c r="K38" s="9"/>
      <c r="L38" s="2"/>
      <c r="M38" s="2"/>
      <c r="N38" s="2"/>
      <c r="O38" s="2"/>
      <c r="P38" s="2"/>
      <c r="Q38" s="2"/>
      <c r="R38" s="61"/>
    </row>
    <row r="39" customFormat="false" ht="12.75" hidden="false" customHeight="false" outlineLevel="0" collapsed="false">
      <c r="A39" s="1" t="s">
        <v>38</v>
      </c>
      <c r="B39" s="1"/>
      <c r="C39" s="1"/>
      <c r="D39" s="2"/>
      <c r="E39" s="2"/>
      <c r="F39" s="13"/>
      <c r="G39" s="9"/>
      <c r="H39" s="9"/>
      <c r="I39" s="9"/>
      <c r="J39" s="9"/>
      <c r="K39" s="9"/>
      <c r="L39" s="2"/>
      <c r="M39" s="2"/>
      <c r="N39" s="2"/>
      <c r="O39" s="2"/>
      <c r="P39" s="2"/>
      <c r="Q39" s="2"/>
      <c r="R39" s="61"/>
    </row>
    <row r="40" customFormat="false" ht="12.75" hidden="false" customHeight="false" outlineLevel="0" collapsed="false">
      <c r="A40" s="1"/>
      <c r="B40" s="1"/>
      <c r="C40" s="1"/>
      <c r="D40" s="2" t="s">
        <v>39</v>
      </c>
      <c r="E40" s="2"/>
      <c r="F40" s="13"/>
      <c r="G40" s="9"/>
      <c r="H40" s="9"/>
      <c r="I40" s="9"/>
      <c r="J40" s="9"/>
      <c r="K40" s="9"/>
      <c r="L40" s="2"/>
      <c r="M40" s="2"/>
      <c r="N40" s="2"/>
      <c r="O40" s="2"/>
      <c r="P40" s="2"/>
      <c r="Q40" s="2"/>
      <c r="R40" s="61"/>
    </row>
    <row r="41" customFormat="false" ht="12.75" hidden="false" customHeight="false" outlineLevel="0" collapsed="false">
      <c r="A41" s="1"/>
      <c r="B41" s="1"/>
      <c r="C41" s="1"/>
      <c r="D41" s="2" t="s">
        <v>40</v>
      </c>
      <c r="E41" s="2"/>
      <c r="F41" s="13"/>
      <c r="G41" s="9"/>
      <c r="H41" s="9"/>
      <c r="I41" s="9"/>
      <c r="J41" s="9"/>
      <c r="K41" s="9"/>
      <c r="L41" s="2"/>
      <c r="M41" s="2"/>
      <c r="N41" s="2"/>
      <c r="O41" s="2"/>
      <c r="P41" s="2"/>
      <c r="Q41" s="2"/>
      <c r="R41" s="61"/>
    </row>
    <row r="42" customFormat="false" ht="12.75" hidden="false" customHeight="false" outlineLevel="0" collapsed="false">
      <c r="A42" s="1"/>
      <c r="B42" s="1"/>
      <c r="C42" s="1"/>
      <c r="D42" s="2" t="s">
        <v>41</v>
      </c>
      <c r="E42" s="2"/>
      <c r="F42" s="13"/>
      <c r="G42" s="9"/>
      <c r="H42" s="9"/>
      <c r="I42" s="9"/>
      <c r="J42" s="9"/>
      <c r="K42" s="9"/>
      <c r="L42" s="2"/>
      <c r="M42" s="2"/>
      <c r="N42" s="2"/>
      <c r="O42" s="2"/>
      <c r="P42" s="2"/>
      <c r="Q42" s="2"/>
      <c r="R42" s="61"/>
    </row>
    <row r="43" customFormat="false" ht="12.75" hidden="false" customHeight="false" outlineLevel="0" collapsed="false">
      <c r="A43" s="1"/>
      <c r="B43" s="1"/>
      <c r="C43" s="1"/>
      <c r="D43" s="2" t="s">
        <v>42</v>
      </c>
      <c r="E43" s="2"/>
      <c r="F43" s="13"/>
      <c r="G43" s="9"/>
      <c r="H43" s="9"/>
      <c r="I43" s="9"/>
      <c r="J43" s="9"/>
      <c r="K43" s="9"/>
      <c r="L43" s="2"/>
      <c r="M43" s="2"/>
      <c r="N43" s="2"/>
      <c r="O43" s="2"/>
      <c r="P43" s="2"/>
      <c r="Q43" s="2"/>
      <c r="R43" s="61"/>
    </row>
    <row r="44" customFormat="false" ht="12.75" hidden="false" customHeight="false" outlineLevel="0" collapsed="false">
      <c r="A44" s="2"/>
      <c r="B44" s="2"/>
      <c r="C44" s="2"/>
      <c r="D44" s="2" t="s">
        <v>43</v>
      </c>
      <c r="E44" s="2"/>
      <c r="F44" s="13"/>
      <c r="G44" s="9"/>
      <c r="H44" s="9"/>
      <c r="I44" s="9"/>
      <c r="J44" s="9"/>
      <c r="K44" s="9"/>
      <c r="L44" s="2"/>
      <c r="M44" s="2"/>
      <c r="N44" s="2"/>
      <c r="O44" s="2"/>
      <c r="P44" s="2"/>
      <c r="Q44" s="2"/>
      <c r="R44" s="61"/>
    </row>
    <row r="45" customFormat="false" ht="12.75" hidden="false" customHeight="false" outlineLevel="0" collapsed="false">
      <c r="A45" s="2"/>
      <c r="B45" s="2"/>
      <c r="C45" s="2"/>
      <c r="D45" s="2" t="s">
        <v>38</v>
      </c>
      <c r="E45" s="2"/>
      <c r="F45" s="13"/>
      <c r="G45" s="9"/>
      <c r="H45" s="9"/>
      <c r="I45" s="9"/>
      <c r="J45" s="9"/>
      <c r="K45" s="9"/>
      <c r="L45" s="2"/>
      <c r="M45" s="2"/>
      <c r="N45" s="2"/>
      <c r="O45" s="2"/>
      <c r="P45" s="2"/>
      <c r="Q45" s="2"/>
      <c r="R45" s="61"/>
    </row>
    <row r="46" customFormat="false" ht="12.75" hidden="false" customHeight="false" outlineLevel="0" collapsed="false">
      <c r="A46" s="2"/>
      <c r="B46" s="2"/>
      <c r="C46" s="2"/>
      <c r="D46" s="2" t="s">
        <v>44</v>
      </c>
      <c r="E46" s="2"/>
      <c r="F46" s="13"/>
      <c r="G46" s="9"/>
      <c r="H46" s="9"/>
      <c r="I46" s="9"/>
      <c r="J46" s="9"/>
      <c r="K46" s="9"/>
      <c r="L46" s="2"/>
      <c r="M46" s="2"/>
      <c r="N46" s="2"/>
      <c r="O46" s="2"/>
      <c r="P46" s="2"/>
      <c r="Q46" s="2"/>
      <c r="R46" s="61"/>
    </row>
    <row r="47" customFormat="false" ht="12.75" hidden="false" customHeight="false" outlineLevel="0" collapsed="false">
      <c r="A47" s="2"/>
      <c r="B47" s="2"/>
      <c r="C47" s="2"/>
      <c r="D47" s="2"/>
      <c r="E47" s="2" t="n">
        <v>0.7</v>
      </c>
      <c r="F47" s="33" t="n">
        <f aca="false">E47*F24</f>
        <v>35000</v>
      </c>
      <c r="G47" s="33" t="n">
        <f aca="false">(F47*$H$25)+F47</f>
        <v>36050</v>
      </c>
      <c r="H47" s="33" t="n">
        <f aca="false">(G47*$I$25)+G47</f>
        <v>37131.5</v>
      </c>
      <c r="I47" s="33" t="n">
        <f aca="false">(H47*$J$25)+H47</f>
        <v>38245.445</v>
      </c>
      <c r="J47" s="33" t="n">
        <f aca="false">(I47*$K$25)+I47</f>
        <v>39392.80835</v>
      </c>
      <c r="K47" s="33" t="n">
        <f aca="false">(J47*$L$25)+J47</f>
        <v>40574.5926005</v>
      </c>
      <c r="L47" s="33" t="n">
        <f aca="false">(K47*$M$25)+K47</f>
        <v>41791.830378515</v>
      </c>
      <c r="M47" s="33" t="n">
        <f aca="false">(L47*$N$25)+L47</f>
        <v>43045.5852898705</v>
      </c>
      <c r="N47" s="33" t="n">
        <f aca="false">(M47*$O$25)+M47</f>
        <v>44336.9528485666</v>
      </c>
      <c r="O47" s="33" t="n">
        <f aca="false">(N47*$P$25)+N47</f>
        <v>44336.9528485666</v>
      </c>
      <c r="P47" s="2"/>
      <c r="Q47" s="2"/>
      <c r="R47" s="66" t="n">
        <f aca="false">SUM(F47:O47)</f>
        <v>399905.667316019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13"/>
      <c r="G48" s="9"/>
      <c r="H48" s="9"/>
      <c r="I48" s="9"/>
      <c r="J48" s="9"/>
      <c r="K48" s="9"/>
      <c r="L48" s="2"/>
      <c r="M48" s="2"/>
      <c r="N48" s="2"/>
      <c r="O48" s="2"/>
      <c r="P48" s="2"/>
      <c r="Q48" s="2"/>
      <c r="R48" s="61"/>
    </row>
    <row r="49" customFormat="false" ht="12.75" hidden="false" customHeight="false" outlineLevel="0" collapsed="false">
      <c r="A49" s="1" t="s">
        <v>45</v>
      </c>
      <c r="B49" s="1"/>
      <c r="C49" s="1"/>
      <c r="D49" s="2"/>
      <c r="E49" s="2"/>
      <c r="F49" s="2"/>
      <c r="G49" s="9"/>
      <c r="H49" s="9"/>
      <c r="I49" s="9"/>
      <c r="J49" s="9"/>
      <c r="K49" s="9"/>
      <c r="L49" s="2"/>
      <c r="M49" s="2"/>
      <c r="N49" s="2"/>
      <c r="O49" s="2"/>
      <c r="P49" s="2"/>
      <c r="Q49" s="2"/>
      <c r="R49" s="61"/>
    </row>
    <row r="50" customFormat="false" ht="12.75" hidden="false" customHeight="false" outlineLevel="0" collapsed="false">
      <c r="A50" s="2" t="s">
        <v>46</v>
      </c>
      <c r="B50" s="2"/>
      <c r="C50" s="2"/>
      <c r="D50" s="2"/>
      <c r="E50" s="2"/>
      <c r="F50" s="2"/>
      <c r="G50" s="9"/>
      <c r="H50" s="9"/>
      <c r="I50" s="9"/>
      <c r="J50" s="9"/>
      <c r="K50" s="9"/>
      <c r="L50" s="2"/>
      <c r="M50" s="2"/>
      <c r="N50" s="2"/>
      <c r="O50" s="2"/>
      <c r="P50" s="2"/>
      <c r="Q50" s="2"/>
      <c r="R50" s="61"/>
    </row>
    <row r="51" customFormat="false" ht="12.75" hidden="false" customHeight="false" outlineLevel="0" collapsed="false">
      <c r="A51" s="2" t="s">
        <v>47</v>
      </c>
      <c r="B51" s="2"/>
      <c r="C51" s="2"/>
      <c r="D51" s="2"/>
      <c r="E51" s="2"/>
      <c r="F51" s="2"/>
      <c r="G51" s="9"/>
      <c r="H51" s="9"/>
      <c r="I51" s="9"/>
      <c r="J51" s="9"/>
      <c r="K51" s="9"/>
      <c r="L51" s="2"/>
      <c r="M51" s="2"/>
      <c r="N51" s="2"/>
      <c r="O51" s="2"/>
      <c r="P51" s="2"/>
      <c r="Q51" s="2"/>
      <c r="R51" s="61"/>
    </row>
    <row r="52" customFormat="false" ht="12.75" hidden="false" customHeight="false" outlineLevel="0" collapsed="false">
      <c r="A52" s="2" t="s">
        <v>48</v>
      </c>
      <c r="B52" s="2"/>
      <c r="C52" s="2"/>
      <c r="D52" s="2"/>
      <c r="E52" s="2" t="n">
        <v>0.55</v>
      </c>
      <c r="F52" s="33" t="n">
        <f aca="false">E52*F24</f>
        <v>27500</v>
      </c>
      <c r="G52" s="33" t="n">
        <f aca="false">(F52*$H$3)+F52</f>
        <v>28187.5</v>
      </c>
      <c r="H52" s="33" t="n">
        <f aca="false">(G52*$I$3)+G52</f>
        <v>28892.1875</v>
      </c>
      <c r="I52" s="33" t="n">
        <f aca="false">(H52*$J$3)+H52</f>
        <v>29614.4921875</v>
      </c>
      <c r="J52" s="33" t="n">
        <f aca="false">(I52*$K$3)+I52</f>
        <v>30354.8544921875</v>
      </c>
      <c r="K52" s="33" t="n">
        <f aca="false">(J52*$L$3)+J52</f>
        <v>31113.7258544922</v>
      </c>
      <c r="L52" s="33" t="n">
        <f aca="false">(K52*$M$3)+K52</f>
        <v>31891.5690008545</v>
      </c>
      <c r="M52" s="33" t="n">
        <f aca="false">(L52*$N$3)+L52</f>
        <v>32688.8582258759</v>
      </c>
      <c r="N52" s="33" t="n">
        <f aca="false">(M52*$O$3)+M52</f>
        <v>33506.0796815228</v>
      </c>
      <c r="O52" s="33" t="n">
        <f aca="false">(N52*$P$3)+N52</f>
        <v>33506.0796815228</v>
      </c>
      <c r="P52" s="2"/>
      <c r="Q52" s="2"/>
      <c r="R52" s="66" t="n">
        <f aca="false">SUM(F52:O52)</f>
        <v>307255.346623956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9"/>
      <c r="H53" s="9"/>
      <c r="I53" s="9"/>
      <c r="J53" s="9"/>
      <c r="K53" s="9"/>
      <c r="L53" s="2"/>
      <c r="M53" s="2"/>
      <c r="N53" s="2"/>
      <c r="O53" s="2"/>
      <c r="P53" s="2"/>
      <c r="Q53" s="2"/>
      <c r="R53" s="61"/>
    </row>
    <row r="54" customFormat="false" ht="12.75" hidden="false" customHeight="false" outlineLevel="0" collapsed="false">
      <c r="A54" s="1" t="s">
        <v>49</v>
      </c>
      <c r="B54" s="1"/>
      <c r="C54" s="1"/>
      <c r="D54" s="2"/>
      <c r="E54" s="2"/>
      <c r="F54" s="2"/>
      <c r="G54" s="9"/>
      <c r="H54" s="9"/>
      <c r="I54" s="9"/>
      <c r="J54" s="9"/>
      <c r="K54" s="9"/>
      <c r="L54" s="2"/>
      <c r="M54" s="2"/>
      <c r="N54" s="2"/>
      <c r="O54" s="2"/>
      <c r="P54" s="2"/>
      <c r="Q54" s="2"/>
      <c r="R54" s="61"/>
    </row>
    <row r="55" customFormat="false" ht="12.75" hidden="false" customHeight="false" outlineLevel="0" collapsed="false">
      <c r="A55" s="30" t="s">
        <v>50</v>
      </c>
      <c r="B55" s="30"/>
      <c r="C55" s="30"/>
      <c r="D55" s="2"/>
      <c r="E55" s="2"/>
      <c r="F55" s="13"/>
      <c r="G55" s="9"/>
      <c r="H55" s="9"/>
      <c r="I55" s="9"/>
      <c r="J55" s="9"/>
      <c r="K55" s="9"/>
      <c r="L55" s="2"/>
      <c r="M55" s="2"/>
      <c r="N55" s="2"/>
      <c r="O55" s="2"/>
      <c r="P55" s="2"/>
      <c r="Q55" s="2"/>
      <c r="R55" s="61"/>
    </row>
    <row r="56" customFormat="false" ht="12.75" hidden="false" customHeight="false" outlineLevel="0" collapsed="false">
      <c r="A56" s="30"/>
      <c r="B56" s="30"/>
      <c r="C56" s="30"/>
      <c r="D56" s="2"/>
      <c r="E56" s="2"/>
      <c r="F56" s="13"/>
      <c r="G56" s="9"/>
      <c r="H56" s="9"/>
      <c r="I56" s="9"/>
      <c r="J56" s="9"/>
      <c r="K56" s="9"/>
      <c r="L56" s="2"/>
      <c r="M56" s="2"/>
      <c r="N56" s="2"/>
      <c r="O56" s="2"/>
      <c r="P56" s="2"/>
      <c r="Q56" s="2"/>
      <c r="R56" s="61"/>
    </row>
    <row r="57" customFormat="false" ht="12.75" hidden="false" customHeight="false" outlineLevel="0" collapsed="false">
      <c r="A57" s="34" t="s">
        <v>51</v>
      </c>
      <c r="B57" s="34"/>
      <c r="C57" s="34"/>
      <c r="D57" s="2"/>
      <c r="E57" s="2"/>
      <c r="F57" s="13"/>
      <c r="G57" s="9"/>
      <c r="H57" s="9"/>
      <c r="I57" s="9"/>
      <c r="J57" s="9"/>
      <c r="K57" s="9"/>
      <c r="L57" s="2"/>
      <c r="M57" s="2"/>
      <c r="N57" s="2"/>
      <c r="O57" s="2"/>
      <c r="P57" s="2"/>
      <c r="Q57" s="2"/>
      <c r="R57" s="61"/>
    </row>
    <row r="58" customFormat="false" ht="12.75" hidden="false" customHeight="false" outlineLevel="0" collapsed="false">
      <c r="A58" s="30" t="s">
        <v>52</v>
      </c>
      <c r="B58" s="30"/>
      <c r="C58" s="30"/>
      <c r="D58" s="2"/>
      <c r="E58" s="2"/>
      <c r="F58" s="13"/>
      <c r="G58" s="9"/>
      <c r="H58" s="9"/>
      <c r="I58" s="9"/>
      <c r="J58" s="9"/>
      <c r="K58" s="9"/>
      <c r="L58" s="2"/>
      <c r="M58" s="2"/>
      <c r="N58" s="2"/>
      <c r="O58" s="2"/>
      <c r="P58" s="2"/>
      <c r="Q58" s="2"/>
      <c r="R58" s="61"/>
    </row>
    <row r="59" customFormat="false" ht="12.75" hidden="false" customHeight="false" outlineLevel="0" collapsed="false">
      <c r="A59" s="2"/>
      <c r="B59" s="2"/>
      <c r="C59" s="2"/>
      <c r="D59" s="2"/>
      <c r="E59" s="2" t="n">
        <v>1.65</v>
      </c>
      <c r="F59" s="33" t="n">
        <f aca="false">E59*F24</f>
        <v>82500</v>
      </c>
      <c r="G59" s="33" t="n">
        <f aca="false">(F59*$H$25)+F59</f>
        <v>84975</v>
      </c>
      <c r="H59" s="33" t="n">
        <f aca="false">(G59*$I$25)+G59</f>
        <v>87524.25</v>
      </c>
      <c r="I59" s="33" t="n">
        <f aca="false">(H59*$J$25)+H59</f>
        <v>90149.9775</v>
      </c>
      <c r="J59" s="33" t="n">
        <f aca="false">(I59*$K$25)+I59</f>
        <v>92854.476825</v>
      </c>
      <c r="K59" s="33" t="n">
        <f aca="false">(J59*$L$25)+J59</f>
        <v>95640.11112975</v>
      </c>
      <c r="L59" s="33" t="n">
        <f aca="false">(K59*$M$25)+K59</f>
        <v>98509.3144636425</v>
      </c>
      <c r="M59" s="33" t="n">
        <f aca="false">(L59*$N$25)+L59</f>
        <v>101464.593897552</v>
      </c>
      <c r="N59" s="33" t="n">
        <f aca="false">(M59*$O$25)+M59</f>
        <v>104508.531714478</v>
      </c>
      <c r="O59" s="33" t="n">
        <f aca="false">(N59*$P$25)+N59</f>
        <v>104508.531714478</v>
      </c>
      <c r="P59" s="2"/>
      <c r="Q59" s="2"/>
      <c r="R59" s="66" t="n">
        <f aca="false">SUM(F59:O59)</f>
        <v>942634.787244901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2"/>
      <c r="Q60" s="2"/>
      <c r="R60" s="61"/>
    </row>
    <row r="61" customFormat="false" ht="12.75" hidden="false" customHeight="false" outlineLevel="0" collapsed="false">
      <c r="A61" s="36" t="s">
        <v>53</v>
      </c>
      <c r="B61" s="36"/>
      <c r="C61" s="36"/>
      <c r="D61" s="2"/>
      <c r="E61" s="2" t="n">
        <v>1.35</v>
      </c>
      <c r="F61" s="35" t="n">
        <f aca="false">E61*F24</f>
        <v>67500</v>
      </c>
      <c r="G61" s="33" t="n">
        <f aca="false">(F61*$H$3)+F61</f>
        <v>69187.5</v>
      </c>
      <c r="H61" s="33" t="n">
        <f aca="false">(G61*$I$3)+G61</f>
        <v>70917.1875</v>
      </c>
      <c r="I61" s="33" t="n">
        <f aca="false">(H61*$J$3)+H61</f>
        <v>72690.1171875</v>
      </c>
      <c r="J61" s="33" t="n">
        <f aca="false">(I61*$K$3)+I61</f>
        <v>74507.3701171875</v>
      </c>
      <c r="K61" s="33" t="n">
        <f aca="false">(J61*$L$3)+J61</f>
        <v>76370.0543701172</v>
      </c>
      <c r="L61" s="33" t="n">
        <f aca="false">(K61*$M$3)+K61</f>
        <v>78279.3057293701</v>
      </c>
      <c r="M61" s="33" t="n">
        <f aca="false">(L61*$N$3)+L61</f>
        <v>80236.2883726044</v>
      </c>
      <c r="N61" s="33" t="n">
        <f aca="false">(M61*$O$3)+M61</f>
        <v>82242.1955819195</v>
      </c>
      <c r="O61" s="33" t="n">
        <f aca="false">(N61*$P$3)+N61</f>
        <v>82242.1955819195</v>
      </c>
      <c r="P61" s="2"/>
      <c r="Q61" s="2"/>
      <c r="R61" s="66" t="n">
        <f aca="false">SUM(F61:O61)</f>
        <v>754172.214440618</v>
      </c>
    </row>
    <row r="62" customFormat="false" ht="12.75" hidden="false" customHeight="false" outlineLevel="0" collapsed="false">
      <c r="A62" s="37" t="s">
        <v>54</v>
      </c>
      <c r="B62" s="37"/>
      <c r="C62" s="37"/>
      <c r="D62" s="2"/>
      <c r="E62" s="2"/>
      <c r="F62" s="13"/>
      <c r="G62" s="9"/>
      <c r="H62" s="9"/>
      <c r="I62" s="9"/>
      <c r="J62" s="9"/>
      <c r="K62" s="9"/>
      <c r="L62" s="2"/>
      <c r="M62" s="2"/>
      <c r="N62" s="2"/>
      <c r="O62" s="2"/>
      <c r="P62" s="2"/>
      <c r="Q62" s="2"/>
      <c r="R62" s="61"/>
    </row>
    <row r="63" customFormat="false" ht="12.75" hidden="false" customHeight="false" outlineLevel="0" collapsed="false">
      <c r="A63" s="37" t="s">
        <v>55</v>
      </c>
      <c r="B63" s="37"/>
      <c r="C63" s="37"/>
      <c r="D63" s="2"/>
      <c r="E63" s="2"/>
      <c r="F63" s="13"/>
      <c r="G63" s="9"/>
      <c r="H63" s="9"/>
      <c r="I63" s="9"/>
      <c r="J63" s="9"/>
      <c r="K63" s="9"/>
      <c r="L63" s="2"/>
      <c r="M63" s="2"/>
      <c r="N63" s="2"/>
      <c r="O63" s="2"/>
      <c r="P63" s="2"/>
      <c r="Q63" s="2"/>
      <c r="R63" s="61"/>
    </row>
    <row r="64" customFormat="false" ht="12.75" hidden="false" customHeight="false" outlineLevel="0" collapsed="false">
      <c r="A64" s="37" t="s">
        <v>56</v>
      </c>
      <c r="B64" s="37"/>
      <c r="C64" s="37"/>
      <c r="D64" s="2"/>
      <c r="E64" s="2"/>
      <c r="F64" s="19"/>
      <c r="G64" s="38" t="n">
        <f aca="false">(F64*$H$3)+F64</f>
        <v>0</v>
      </c>
      <c r="H64" s="38" t="n">
        <f aca="false">(G64*$I$3)+G64</f>
        <v>0</v>
      </c>
      <c r="I64" s="38" t="n">
        <f aca="false">(H64*$J$3)+H64</f>
        <v>0</v>
      </c>
      <c r="J64" s="38" t="n">
        <f aca="false">(I64*$K$3)+I64</f>
        <v>0</v>
      </c>
      <c r="K64" s="38" t="n">
        <f aca="false">(J64*$L$3)+J64</f>
        <v>0</v>
      </c>
      <c r="L64" s="38" t="n">
        <f aca="false">(K64*$M$3)+K64</f>
        <v>0</v>
      </c>
      <c r="M64" s="38" t="n">
        <f aca="false">(L64*$N$3)+L64</f>
        <v>0</v>
      </c>
      <c r="N64" s="38" t="n">
        <f aca="false">(M64*$O$3)+M64</f>
        <v>0</v>
      </c>
      <c r="O64" s="38" t="n">
        <f aca="false">(N64*$P$3)+N64</f>
        <v>0</v>
      </c>
      <c r="P64" s="2"/>
      <c r="Q64" s="2"/>
      <c r="R64" s="61"/>
    </row>
    <row r="65" customFormat="false" ht="12.75" hidden="false" customHeight="false" outlineLevel="0" collapsed="false">
      <c r="A65" s="37"/>
      <c r="B65" s="37"/>
      <c r="C65" s="37"/>
      <c r="D65" s="2"/>
      <c r="E65" s="2"/>
      <c r="F65" s="13"/>
      <c r="G65" s="9"/>
      <c r="H65" s="9"/>
      <c r="I65" s="9"/>
      <c r="J65" s="9"/>
      <c r="K65" s="9"/>
      <c r="L65" s="2"/>
      <c r="M65" s="2"/>
      <c r="N65" s="2"/>
      <c r="O65" s="2"/>
      <c r="P65" s="2"/>
      <c r="Q65" s="2"/>
      <c r="R65" s="6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13"/>
      <c r="G66" s="9"/>
      <c r="H66" s="9"/>
      <c r="I66" s="9"/>
      <c r="J66" s="9"/>
      <c r="K66" s="9"/>
      <c r="L66" s="2"/>
      <c r="M66" s="2"/>
      <c r="N66" s="2"/>
      <c r="O66" s="2"/>
      <c r="P66" s="2"/>
      <c r="Q66" s="2"/>
      <c r="R66" s="61"/>
    </row>
    <row r="67" customFormat="false" ht="12.75" hidden="false" customHeight="false" outlineLevel="0" collapsed="false">
      <c r="A67" s="1" t="s">
        <v>57</v>
      </c>
      <c r="B67" s="1"/>
      <c r="C67" s="1"/>
      <c r="D67" s="2"/>
      <c r="E67" s="2"/>
      <c r="F67" s="13"/>
      <c r="G67" s="9"/>
      <c r="H67" s="9"/>
      <c r="I67" s="9"/>
      <c r="J67" s="9"/>
      <c r="K67" s="9"/>
      <c r="L67" s="2"/>
      <c r="M67" s="2"/>
      <c r="N67" s="2"/>
      <c r="O67" s="2"/>
      <c r="P67" s="2"/>
      <c r="Q67" s="2"/>
      <c r="R67" s="6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3"/>
      <c r="G68" s="9"/>
      <c r="H68" s="9"/>
      <c r="I68" s="9"/>
      <c r="J68" s="9"/>
      <c r="K68" s="9"/>
      <c r="L68" s="2"/>
      <c r="M68" s="2"/>
      <c r="N68" s="2"/>
      <c r="O68" s="2"/>
      <c r="P68" s="2"/>
      <c r="Q68" s="2"/>
      <c r="R68" s="61"/>
    </row>
    <row r="69" customFormat="false" ht="12.75" hidden="false" customHeight="false" outlineLevel="0" collapsed="false">
      <c r="A69" s="2"/>
      <c r="B69" s="2"/>
      <c r="C69" s="2"/>
      <c r="D69" s="39" t="s">
        <v>58</v>
      </c>
      <c r="E69" s="2" t="n">
        <v>230695.22</v>
      </c>
      <c r="F69" s="13"/>
      <c r="G69" s="9"/>
      <c r="H69" s="9"/>
      <c r="I69" s="9"/>
      <c r="J69" s="9"/>
      <c r="K69" s="9"/>
      <c r="L69" s="2"/>
      <c r="M69" s="2"/>
      <c r="N69" s="2"/>
      <c r="O69" s="2"/>
      <c r="P69" s="2"/>
      <c r="Q69" s="2"/>
      <c r="R69" s="61"/>
    </row>
    <row r="70" customFormat="false" ht="12.75" hidden="false" customHeight="false" outlineLevel="0" collapsed="false">
      <c r="A70" s="2"/>
      <c r="B70" s="2"/>
      <c r="C70" s="2"/>
      <c r="D70" s="39" t="s">
        <v>59</v>
      </c>
      <c r="E70" s="2" t="n">
        <v>178</v>
      </c>
      <c r="F70" s="13"/>
      <c r="G70" s="9"/>
      <c r="H70" s="9"/>
      <c r="I70" s="9"/>
      <c r="J70" s="9"/>
      <c r="K70" s="9"/>
      <c r="L70" s="2"/>
      <c r="M70" s="2"/>
      <c r="N70" s="2"/>
      <c r="O70" s="2"/>
      <c r="P70" s="2"/>
      <c r="Q70" s="2"/>
      <c r="R70" s="61"/>
    </row>
    <row r="71" customFormat="false" ht="12.75" hidden="false" customHeight="false" outlineLevel="0" collapsed="false">
      <c r="A71" s="2"/>
      <c r="B71" s="2"/>
      <c r="C71" s="2"/>
      <c r="D71" s="39" t="s">
        <v>60</v>
      </c>
      <c r="E71" s="13" t="n">
        <f aca="false">E69/E70</f>
        <v>1296.04056179775</v>
      </c>
      <c r="F71" s="33" t="n">
        <f aca="false">D72*F24</f>
        <v>100000</v>
      </c>
      <c r="G71" s="33" t="n">
        <f aca="false">(F71*$H$3)+F71</f>
        <v>102500</v>
      </c>
      <c r="H71" s="33" t="n">
        <f aca="false">(G71*$I$3)+G71</f>
        <v>105062.5</v>
      </c>
      <c r="I71" s="33" t="n">
        <f aca="false">(H71*$J$3)+H71</f>
        <v>107689.0625</v>
      </c>
      <c r="J71" s="33" t="n">
        <f aca="false">(I71*$K$3)+I71</f>
        <v>110381.2890625</v>
      </c>
      <c r="K71" s="33" t="n">
        <f aca="false">(J71*$L$3)+J71</f>
        <v>113140.821289063</v>
      </c>
      <c r="L71" s="33" t="n">
        <f aca="false">(K71*$M$3)+K71</f>
        <v>115969.341821289</v>
      </c>
      <c r="M71" s="33" t="n">
        <f aca="false">(L71*$N$3)+L71</f>
        <v>118868.575366821</v>
      </c>
      <c r="N71" s="33" t="n">
        <f aca="false">(M71*$O$3)+M71</f>
        <v>121840.289750992</v>
      </c>
      <c r="O71" s="33" t="n">
        <f aca="false">(N71*$P$3)+N71</f>
        <v>121840.289750992</v>
      </c>
      <c r="P71" s="2"/>
      <c r="Q71" s="2"/>
      <c r="R71" s="66" t="n">
        <f aca="false">SUM(F71:O71)</f>
        <v>1117292.16954166</v>
      </c>
    </row>
    <row r="72" customFormat="false" ht="12.75" hidden="false" customHeight="false" outlineLevel="0" collapsed="false">
      <c r="A72" s="2"/>
      <c r="B72" s="2"/>
      <c r="C72" s="2"/>
      <c r="D72" s="20" t="n">
        <v>2</v>
      </c>
      <c r="E72" s="2"/>
      <c r="F72" s="13"/>
      <c r="G72" s="9"/>
      <c r="H72" s="9"/>
      <c r="I72" s="9"/>
      <c r="J72" s="9"/>
      <c r="K72" s="9"/>
      <c r="L72" s="2"/>
      <c r="M72" s="2"/>
      <c r="N72" s="2"/>
      <c r="O72" s="2"/>
      <c r="P72" s="2"/>
      <c r="Q72" s="2"/>
      <c r="R72" s="61"/>
    </row>
    <row r="73" customFormat="false" ht="13.5" hidden="false" customHeight="false" outlineLevel="0" collapsed="false">
      <c r="A73" s="40" t="s">
        <v>61</v>
      </c>
      <c r="B73" s="40"/>
      <c r="C73" s="40"/>
      <c r="D73" s="2"/>
      <c r="E73" s="2"/>
      <c r="F73" s="41" t="n">
        <f aca="false">F30+F37+F47+F52+F59+F64+F71+F61</f>
        <v>388950</v>
      </c>
      <c r="G73" s="41" t="n">
        <f aca="false">G30+G37+G47+G52+G59+G64+G71+G61</f>
        <v>399601</v>
      </c>
      <c r="H73" s="41" t="n">
        <f aca="false">H30+H37+H47+H52+H59+H64+H71+H61</f>
        <v>410546.0925</v>
      </c>
      <c r="I73" s="41" t="n">
        <f aca="false">I30+I37+I47+I52+I59+I64+I71+I61</f>
        <v>421793.4643375</v>
      </c>
      <c r="J73" s="41" t="n">
        <f aca="false">J30+J37+J47+J52+J59+J64+J71+J61</f>
        <v>433351.532056688</v>
      </c>
      <c r="K73" s="41" t="n">
        <f aca="false">K30+K37+K47+K52+K59+K64+K71+K61</f>
        <v>445228.948402177</v>
      </c>
      <c r="L73" s="41" t="n">
        <f aca="false">L30+L37+L47+L52+L59+L64+L71+L61</f>
        <v>457434.608997626</v>
      </c>
      <c r="M73" s="41" t="n">
        <f aca="false">M30+M37+M47+M52+M59+M64+M71+M61</f>
        <v>469977.659214523</v>
      </c>
      <c r="N73" s="41" t="n">
        <f aca="false">N30+N37+N47+N52+N59+N64+N71+N61</f>
        <v>482867.501236602</v>
      </c>
      <c r="O73" s="41" t="n">
        <f aca="false">O30+O37+O47+O52+O59+O64+O71+O61</f>
        <v>482867.501236602</v>
      </c>
      <c r="P73" s="2"/>
      <c r="Q73" s="2"/>
      <c r="R73" s="66" t="n">
        <f aca="false">SUM(F73:O73)</f>
        <v>4392618.30798172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13"/>
      <c r="G74" s="9"/>
      <c r="H74" s="9"/>
      <c r="I74" s="9"/>
      <c r="J74" s="9"/>
      <c r="K74" s="9"/>
      <c r="L74" s="2"/>
      <c r="M74" s="2"/>
      <c r="N74" s="2"/>
      <c r="O74" s="2"/>
      <c r="P74" s="2"/>
      <c r="Q74" s="2"/>
      <c r="R74" s="61"/>
    </row>
    <row r="75" customFormat="false" ht="13.5" hidden="false" customHeight="false" outlineLevel="0" collapsed="false">
      <c r="A75" s="1" t="s">
        <v>74</v>
      </c>
      <c r="B75" s="2"/>
      <c r="C75" s="2"/>
      <c r="D75" s="43" t="s">
        <v>63</v>
      </c>
      <c r="E75" s="44"/>
      <c r="F75" s="45" t="n">
        <v>98683.2</v>
      </c>
      <c r="G75" s="45" t="n">
        <f aca="false">F75</f>
        <v>98683.2</v>
      </c>
      <c r="H75" s="45" t="n">
        <f aca="false">G75</f>
        <v>98683.2</v>
      </c>
      <c r="I75" s="45" t="n">
        <f aca="false">H75</f>
        <v>98683.2</v>
      </c>
      <c r="J75" s="45" t="n">
        <f aca="false">I75</f>
        <v>98683.2</v>
      </c>
      <c r="K75" s="45" t="n">
        <f aca="false">J75</f>
        <v>98683.2</v>
      </c>
      <c r="L75" s="45" t="n">
        <f aca="false">K75</f>
        <v>98683.2</v>
      </c>
      <c r="M75" s="45" t="n">
        <f aca="false">L75</f>
        <v>98683.2</v>
      </c>
      <c r="N75" s="45" t="n">
        <f aca="false">M75</f>
        <v>98683.2</v>
      </c>
      <c r="O75" s="45" t="n">
        <f aca="false">N75</f>
        <v>98683.2</v>
      </c>
      <c r="P75" s="2"/>
      <c r="Q75" s="2"/>
      <c r="R75" s="66" t="n">
        <f aca="false">SUM(F75:O75)</f>
        <v>986832</v>
      </c>
    </row>
    <row r="76" customFormat="false" ht="12.75" hidden="false" customHeight="false" outlineLevel="0" collapsed="false">
      <c r="A76" s="2"/>
      <c r="B76" s="2"/>
      <c r="C76" s="2"/>
      <c r="D76" s="2"/>
      <c r="E76" s="21"/>
      <c r="F76" s="46" t="n">
        <f aca="false">F75/F82</f>
        <v>0.192218983225717</v>
      </c>
      <c r="G76" s="46" t="n">
        <f aca="false">G75/G82</f>
        <v>0.188074428094726</v>
      </c>
      <c r="H76" s="46" t="n">
        <f aca="false">H75/H82</f>
        <v>0.183997998504359</v>
      </c>
      <c r="I76" s="46" t="n">
        <f aca="false">I75/I82</f>
        <v>0.17998946919074</v>
      </c>
      <c r="J76" s="46" t="n">
        <f aca="false">J75/J82</f>
        <v>0.176048574579213</v>
      </c>
      <c r="K76" s="46" t="n">
        <f aca="false">K75/K82</f>
        <v>0.172175010396476</v>
      </c>
      <c r="L76" s="46" t="n">
        <f aca="false">L75/L82</f>
        <v>0.168368435287733</v>
      </c>
      <c r="M76" s="46" t="n">
        <f aca="false">M75/M82</f>
        <v>0.164628472434714</v>
      </c>
      <c r="N76" s="46" t="n">
        <f aca="false">N75/N82</f>
        <v>0.160954711170669</v>
      </c>
      <c r="O76" s="46" t="n">
        <f aca="false">O75/O82</f>
        <v>0.160927726849561</v>
      </c>
      <c r="P76" s="69" t="s">
        <v>75</v>
      </c>
      <c r="Q76" s="2"/>
      <c r="R76" s="61"/>
    </row>
    <row r="77" customFormat="false" ht="12.75" hidden="false" customHeight="false" outlineLevel="0" collapsed="false">
      <c r="A77" s="10" t="s">
        <v>76</v>
      </c>
      <c r="B77" s="2"/>
      <c r="C77" s="2"/>
      <c r="D77" s="2"/>
      <c r="E77" s="20" t="n">
        <f aca="false">F77/F24</f>
        <v>0.3595452</v>
      </c>
      <c r="F77" s="21" t="n">
        <f aca="false">F20*3.5%</f>
        <v>17977.26</v>
      </c>
      <c r="G77" s="21" t="n">
        <f aca="false">G20*3.5%</f>
        <v>18426.6915</v>
      </c>
      <c r="H77" s="21" t="n">
        <f aca="false">H20*3.5%</f>
        <v>18887.3587875</v>
      </c>
      <c r="I77" s="21" t="n">
        <f aca="false">I20*3.5%</f>
        <v>19359.5427571875</v>
      </c>
      <c r="J77" s="21" t="n">
        <f aca="false">J20*3.5%</f>
        <v>19843.5313261172</v>
      </c>
      <c r="K77" s="21" t="n">
        <f aca="false">K20*3.5%</f>
        <v>20339.6196092701</v>
      </c>
      <c r="L77" s="21" t="n">
        <f aca="false">L20*3.5%</f>
        <v>20848.1100995019</v>
      </c>
      <c r="M77" s="21" t="n">
        <f aca="false">M20*3.5%</f>
        <v>21369.3128519894</v>
      </c>
      <c r="N77" s="21" t="n">
        <f aca="false">N20*3.5%</f>
        <v>21903.5456732892</v>
      </c>
      <c r="O77" s="21" t="n">
        <f aca="false">O20*3.5%</f>
        <v>22006.3520729753</v>
      </c>
      <c r="P77" s="70" t="n">
        <f aca="false">SUM(G77:O77)+F77</f>
        <v>200961.324677831</v>
      </c>
      <c r="Q77" s="2"/>
      <c r="R77" s="66" t="n">
        <f aca="false">SUM(F77:O77)</f>
        <v>200961.324677831</v>
      </c>
    </row>
    <row r="78" customFormat="false" ht="12.75" hidden="false" customHeight="false" outlineLevel="0" collapsed="false">
      <c r="A78" s="2" t="s">
        <v>65</v>
      </c>
      <c r="B78" s="2"/>
      <c r="C78" s="2"/>
      <c r="D78" s="2"/>
      <c r="E78" s="2"/>
      <c r="F78" s="21" t="n">
        <f aca="false">F73*2%</f>
        <v>7779</v>
      </c>
      <c r="G78" s="21" t="n">
        <f aca="false">G73*2%</f>
        <v>7992.02</v>
      </c>
      <c r="H78" s="21" t="n">
        <f aca="false">H73*2%</f>
        <v>8210.92185</v>
      </c>
      <c r="I78" s="21" t="n">
        <f aca="false">I73*2%</f>
        <v>8435.86928675</v>
      </c>
      <c r="J78" s="21" t="n">
        <f aca="false">J73*2%</f>
        <v>8667.03064113375</v>
      </c>
      <c r="K78" s="21" t="n">
        <f aca="false">K73*2%</f>
        <v>8904.57896804355</v>
      </c>
      <c r="L78" s="21" t="n">
        <f aca="false">L73*2%</f>
        <v>9148.69217995252</v>
      </c>
      <c r="M78" s="21" t="n">
        <f aca="false">M73*2%</f>
        <v>9399.55318429047</v>
      </c>
      <c r="N78" s="21" t="n">
        <f aca="false">N73*2%</f>
        <v>9657.35002473203</v>
      </c>
      <c r="O78" s="21" t="n">
        <f aca="false">O73*2%</f>
        <v>9657.35002473203</v>
      </c>
      <c r="P78" s="2"/>
      <c r="Q78" s="2"/>
      <c r="R78" s="66" t="n">
        <f aca="false">SUM(F78:O78)</f>
        <v>87852.3661596344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32" t="n">
        <f aca="false">SUM(F77:F78)</f>
        <v>25756.26</v>
      </c>
      <c r="G79" s="32" t="n">
        <f aca="false">SUM(G77:G78)</f>
        <v>26418.7115</v>
      </c>
      <c r="H79" s="32" t="n">
        <f aca="false">SUM(H77:H78)</f>
        <v>27098.2806375</v>
      </c>
      <c r="I79" s="32" t="n">
        <f aca="false">SUM(I77:I78)</f>
        <v>27795.4120439375</v>
      </c>
      <c r="J79" s="32" t="n">
        <f aca="false">SUM(J77:J78)</f>
        <v>28510.5619672509</v>
      </c>
      <c r="K79" s="32" t="n">
        <f aca="false">SUM(K77:K78)</f>
        <v>29244.1985773137</v>
      </c>
      <c r="L79" s="32" t="n">
        <f aca="false">SUM(L77:L78)</f>
        <v>29996.8022794544</v>
      </c>
      <c r="M79" s="32" t="n">
        <f aca="false">SUM(M77:M78)</f>
        <v>30768.8660362799</v>
      </c>
      <c r="N79" s="32" t="n">
        <f aca="false">SUM(N77:N78)</f>
        <v>31560.8956980212</v>
      </c>
      <c r="O79" s="32" t="n">
        <f aca="false">SUM(O77:O78)</f>
        <v>31663.7020977073</v>
      </c>
      <c r="P79" s="2"/>
      <c r="Q79" s="2"/>
      <c r="R79" s="66" t="n">
        <f aca="false">SUM(F79:O79)</f>
        <v>288813.690837465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"/>
      <c r="Q80" s="2"/>
      <c r="R80" s="6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61"/>
    </row>
    <row r="82" customFormat="false" ht="13.5" hidden="false" customHeight="false" outlineLevel="0" collapsed="false">
      <c r="A82" s="2"/>
      <c r="B82" s="2"/>
      <c r="C82" s="2"/>
      <c r="D82" s="2"/>
      <c r="E82" s="2"/>
      <c r="F82" s="47" t="n">
        <f aca="false">F73+F75+F79</f>
        <v>513389.46</v>
      </c>
      <c r="G82" s="47" t="n">
        <f aca="false">G73+G75+G79</f>
        <v>524702.9115</v>
      </c>
      <c r="H82" s="47" t="n">
        <f aca="false">H73+H75+H79</f>
        <v>536327.5731375</v>
      </c>
      <c r="I82" s="47" t="n">
        <f aca="false">I73+I75+I79</f>
        <v>548272.076381438</v>
      </c>
      <c r="J82" s="47" t="n">
        <f aca="false">J73+J75+J79</f>
        <v>560545.294023938</v>
      </c>
      <c r="K82" s="47" t="n">
        <f aca="false">K73+K75+K79</f>
        <v>573156.346979491</v>
      </c>
      <c r="L82" s="47" t="n">
        <f aca="false">L73+L75+L79</f>
        <v>586114.611277081</v>
      </c>
      <c r="M82" s="47" t="n">
        <f aca="false">M73+M75+M79</f>
        <v>599429.725250803</v>
      </c>
      <c r="N82" s="47" t="n">
        <f aca="false">N73+N75+N79</f>
        <v>613111.596934623</v>
      </c>
      <c r="O82" s="47" t="n">
        <f aca="false">O73+O75+O79</f>
        <v>613214.403334309</v>
      </c>
      <c r="P82" s="2"/>
      <c r="Q82" s="2"/>
      <c r="R82" s="66" t="n">
        <f aca="false">SUM(F82:O82)</f>
        <v>5668263.99881918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61"/>
    </row>
    <row r="84" customFormat="false" ht="12.75" hidden="false" customHeight="false" outlineLevel="0" collapsed="false">
      <c r="A84" s="2"/>
      <c r="B84" s="2"/>
      <c r="C84" s="2"/>
      <c r="D84" s="2"/>
      <c r="E84" s="71" t="n">
        <f aca="false">F84/F20</f>
        <v>0.000479989720346664</v>
      </c>
      <c r="F84" s="21" t="n">
        <f aca="false">F20-F82</f>
        <v>246.539999999979</v>
      </c>
      <c r="G84" s="21" t="n">
        <f aca="false">G20-G82</f>
        <v>1773.98849999998</v>
      </c>
      <c r="H84" s="21" t="n">
        <f aca="false">H20-H82</f>
        <v>3311.24936249992</v>
      </c>
      <c r="I84" s="21" t="n">
        <f aca="false">I20-I82</f>
        <v>4857.71668106259</v>
      </c>
      <c r="J84" s="21" t="n">
        <f aca="false">J20-J82</f>
        <v>6412.74386512407</v>
      </c>
      <c r="K84" s="21" t="n">
        <f aca="false">K20-K82</f>
        <v>7975.64185679832</v>
      </c>
      <c r="L84" s="21" t="n">
        <f aca="false">L20-L82</f>
        <v>9545.67728011566</v>
      </c>
      <c r="M84" s="21" t="n">
        <f aca="false">M20-M82</f>
        <v>11122.0705203229</v>
      </c>
      <c r="N84" s="21" t="n">
        <f aca="false">N20-N82</f>
        <v>12703.9937307816</v>
      </c>
      <c r="O84" s="21" t="n">
        <f aca="false">O20-O82</f>
        <v>15538.5130364123</v>
      </c>
      <c r="P84" s="69" t="s">
        <v>77</v>
      </c>
      <c r="Q84" s="2"/>
      <c r="R84" s="72" t="n">
        <f aca="false">O84/O20</f>
        <v>0.0247132261844661</v>
      </c>
    </row>
    <row r="85" customFormat="false" ht="12.75" hidden="false" customHeight="false" outlineLevel="0" collapsed="false">
      <c r="A85" s="49" t="s">
        <v>66</v>
      </c>
      <c r="B85" s="49"/>
      <c r="C85" s="49"/>
      <c r="D85" s="2"/>
      <c r="E85" s="2"/>
      <c r="F85" s="2"/>
      <c r="G85" s="50" t="n">
        <f aca="false">F84+G84</f>
        <v>2020.52849999996</v>
      </c>
      <c r="H85" s="50" t="n">
        <f aca="false">G85+H84</f>
        <v>5331.77786249988</v>
      </c>
      <c r="I85" s="50" t="n">
        <f aca="false">H85+I84</f>
        <v>10189.4945435625</v>
      </c>
      <c r="J85" s="50" t="n">
        <f aca="false">I85+J84</f>
        <v>16602.2384086865</v>
      </c>
      <c r="K85" s="50" t="n">
        <f aca="false">J85+K84</f>
        <v>24577.8802654849</v>
      </c>
      <c r="L85" s="50" t="n">
        <f aca="false">K85+L84</f>
        <v>34123.5575456005</v>
      </c>
      <c r="M85" s="50" t="n">
        <f aca="false">L85+M84</f>
        <v>45245.6280659234</v>
      </c>
      <c r="N85" s="50" t="n">
        <f aca="false">M85+N84</f>
        <v>57949.621796705</v>
      </c>
      <c r="O85" s="50" t="n">
        <f aca="false">N85+O84</f>
        <v>73488.1348331173</v>
      </c>
      <c r="P85" s="73" t="n">
        <f aca="false">O85</f>
        <v>73488.1348331173</v>
      </c>
      <c r="Q85" s="2"/>
      <c r="R85" s="6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9"/>
      <c r="H86" s="9"/>
      <c r="I86" s="9"/>
      <c r="J86" s="9"/>
      <c r="K86" s="9"/>
      <c r="L86" s="2"/>
      <c r="M86" s="2"/>
      <c r="N86" s="2"/>
      <c r="O86" s="2"/>
      <c r="P86" s="2"/>
      <c r="Q86" s="2"/>
      <c r="R86" s="61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46" t="n">
        <f aca="false">G84/G20</f>
        <v>0.00336954669806021</v>
      </c>
      <c r="H87" s="46" t="n">
        <f aca="false">H84/H20</f>
        <v>0.00613604734210893</v>
      </c>
      <c r="I87" s="46" t="n">
        <f aca="false">I84/I20</f>
        <v>0.00878223654192806</v>
      </c>
      <c r="J87" s="46" t="n">
        <f aca="false">J84/J20</f>
        <v>0.0113107909872844</v>
      </c>
      <c r="K87" s="46" t="n">
        <f aca="false">K84/K20</f>
        <v>0.0137243208255829</v>
      </c>
      <c r="L87" s="46" t="n">
        <f aca="false">L84/L20</f>
        <v>0.0160253712787151</v>
      </c>
      <c r="M87" s="46" t="n">
        <f aca="false">M84/M20</f>
        <v>0.0182164242204475</v>
      </c>
      <c r="N87" s="46" t="n">
        <f aca="false">N84/N20</f>
        <v>0.0202998997153042</v>
      </c>
      <c r="O87" s="46" t="n">
        <f aca="false">O84/O20</f>
        <v>0.0247132261844661</v>
      </c>
      <c r="P87" s="9"/>
      <c r="Q87" s="2"/>
      <c r="R87" s="61"/>
    </row>
    <row r="88" customFormat="false" ht="12.75" hidden="false" customHeight="false" outlineLevel="0" collapsed="false">
      <c r="A88" s="51" t="s">
        <v>67</v>
      </c>
      <c r="B88" s="51"/>
      <c r="C88" s="51"/>
      <c r="D88" s="52"/>
      <c r="E88" s="52"/>
      <c r="F88" s="53"/>
      <c r="G88" s="54"/>
      <c r="H88" s="54"/>
      <c r="I88" s="54"/>
      <c r="J88" s="54"/>
      <c r="K88" s="54"/>
      <c r="L88" s="53"/>
      <c r="M88" s="53"/>
      <c r="N88" s="53"/>
      <c r="O88" s="53"/>
      <c r="P88" s="2"/>
      <c r="Q88" s="2"/>
      <c r="R88" s="61"/>
    </row>
    <row r="89" customFormat="false" ht="12.75" hidden="false" customHeight="false" outlineLevel="0" collapsed="false">
      <c r="A89" s="55"/>
      <c r="B89" s="55"/>
      <c r="C89" s="55"/>
      <c r="D89" s="56"/>
      <c r="E89" s="56"/>
      <c r="F89" s="53"/>
      <c r="G89" s="54"/>
      <c r="H89" s="54"/>
      <c r="I89" s="54"/>
      <c r="J89" s="54"/>
      <c r="K89" s="54"/>
      <c r="L89" s="53"/>
      <c r="M89" s="53"/>
      <c r="N89" s="53"/>
      <c r="O89" s="53"/>
      <c r="P89" s="2"/>
      <c r="Q89" s="2"/>
      <c r="R89" s="61"/>
    </row>
    <row r="90" customFormat="false" ht="12.75" hidden="false" customHeight="false" outlineLevel="0" collapsed="false">
      <c r="A90" s="57" t="s">
        <v>68</v>
      </c>
      <c r="B90" s="57"/>
      <c r="C90" s="57"/>
      <c r="D90" s="56"/>
      <c r="E90" s="56"/>
      <c r="F90" s="58" t="n">
        <f aca="false">F20-F73-F79</f>
        <v>98929.74</v>
      </c>
      <c r="G90" s="58" t="n">
        <f aca="false">G20-G73-G79</f>
        <v>100457.1885</v>
      </c>
      <c r="H90" s="58" t="n">
        <f aca="false">H20-H73-H79</f>
        <v>101994.4493625</v>
      </c>
      <c r="I90" s="58" t="n">
        <f aca="false">I20-I73-I79</f>
        <v>103540.916681063</v>
      </c>
      <c r="J90" s="58" t="n">
        <f aca="false">J20-J73-J79</f>
        <v>105095.943865124</v>
      </c>
      <c r="K90" s="58" t="n">
        <f aca="false">K20-K73-K79</f>
        <v>106658.841856798</v>
      </c>
      <c r="L90" s="58" t="n">
        <f aca="false">L20-L73-L79</f>
        <v>108228.877280116</v>
      </c>
      <c r="M90" s="58" t="n">
        <f aca="false">M20-M73-M79</f>
        <v>109805.270520323</v>
      </c>
      <c r="N90" s="58" t="n">
        <f aca="false">N20-N73-N79</f>
        <v>111387.193730782</v>
      </c>
      <c r="O90" s="58" t="n">
        <f aca="false">O20-O73-O79</f>
        <v>114221.713036412</v>
      </c>
      <c r="P90" s="2"/>
      <c r="Q90" s="2"/>
      <c r="R90" s="61"/>
    </row>
    <row r="91" customFormat="false" ht="12.75" hidden="false" customHeight="false" outlineLevel="0" collapsed="false">
      <c r="A91" s="57" t="s">
        <v>69</v>
      </c>
      <c r="B91" s="57"/>
      <c r="C91" s="57"/>
      <c r="D91" s="56"/>
      <c r="E91" s="56"/>
      <c r="F91" s="59" t="n">
        <f aca="false">F75</f>
        <v>98683.2</v>
      </c>
      <c r="G91" s="59" t="n">
        <f aca="false">G75</f>
        <v>98683.2</v>
      </c>
      <c r="H91" s="59" t="n">
        <f aca="false">H75</f>
        <v>98683.2</v>
      </c>
      <c r="I91" s="59" t="n">
        <f aca="false">I75</f>
        <v>98683.2</v>
      </c>
      <c r="J91" s="59" t="n">
        <f aca="false">J75</f>
        <v>98683.2</v>
      </c>
      <c r="K91" s="59" t="n">
        <f aca="false">K75</f>
        <v>98683.2</v>
      </c>
      <c r="L91" s="59" t="n">
        <f aca="false">L75</f>
        <v>98683.2</v>
      </c>
      <c r="M91" s="59" t="n">
        <f aca="false">M75</f>
        <v>98683.2</v>
      </c>
      <c r="N91" s="59" t="n">
        <f aca="false">N75</f>
        <v>98683.2</v>
      </c>
      <c r="O91" s="59" t="n">
        <f aca="false">O75</f>
        <v>98683.2</v>
      </c>
      <c r="P91" s="2"/>
      <c r="Q91" s="2"/>
      <c r="R91" s="61"/>
    </row>
    <row r="92" customFormat="false" ht="12.75" hidden="false" customHeight="false" outlineLevel="0" collapsed="false">
      <c r="A92" s="57" t="s">
        <v>70</v>
      </c>
      <c r="B92" s="57"/>
      <c r="C92" s="57"/>
      <c r="D92" s="56"/>
      <c r="E92" s="56"/>
      <c r="F92" s="60" t="n">
        <f aca="false">F90/F91</f>
        <v>1.00249829758257</v>
      </c>
      <c r="G92" s="60" t="n">
        <f aca="false">G90/G91</f>
        <v>1.01797660088039</v>
      </c>
      <c r="H92" s="60" t="n">
        <f aca="false">H90/H91</f>
        <v>1.03355433713641</v>
      </c>
      <c r="I92" s="60" t="n">
        <f aca="false">I90/I91</f>
        <v>1.04922536643585</v>
      </c>
      <c r="J92" s="60" t="n">
        <f aca="false">J90/J91</f>
        <v>1.06498313659391</v>
      </c>
      <c r="K92" s="60" t="n">
        <f aca="false">K90/K91</f>
        <v>1.08082066508583</v>
      </c>
      <c r="L92" s="60" t="n">
        <f aca="false">L90/L91</f>
        <v>1.09673052029237</v>
      </c>
      <c r="M92" s="60" t="n">
        <f aca="false">M90/M91</f>
        <v>1.11270480203645</v>
      </c>
      <c r="N92" s="60" t="n">
        <f aca="false">N90/N91</f>
        <v>1.12873512138623</v>
      </c>
      <c r="O92" s="60" t="n">
        <f aca="false">O90/O91</f>
        <v>1.15745854447781</v>
      </c>
      <c r="P92" s="2"/>
      <c r="Q92" s="2"/>
      <c r="R92" s="6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9"/>
      <c r="H93" s="9"/>
      <c r="I93" s="9"/>
      <c r="J93" s="9"/>
      <c r="K93" s="9"/>
      <c r="L93" s="2"/>
      <c r="M93" s="2"/>
      <c r="N93" s="2"/>
      <c r="O93" s="2"/>
      <c r="P93" s="2"/>
      <c r="Q93" s="2"/>
      <c r="R93" s="61"/>
    </row>
  </sheetData>
  <printOptions headings="false" gridLines="true" gridLinesSet="true" horizontalCentered="false" verticalCentered="false"/>
  <pageMargins left="0.747916666666667" right="0" top="0.196527777777778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1" activeCellId="0" sqref="Y1:AF18"/>
    </sheetView>
  </sheetViews>
  <sheetFormatPr defaultColWidth="9.328125" defaultRowHeight="11.25" zeroHeight="false" outlineLevelRow="0" outlineLevelCol="0"/>
  <cols>
    <col collapsed="false" customWidth="false" hidden="true" outlineLevel="0" max="1" min="1" style="74" width="9.33"/>
    <col collapsed="false" customWidth="true" hidden="false" outlineLevel="0" max="2" min="2" style="74" width="18.33"/>
    <col collapsed="false" customWidth="true" hidden="true" outlineLevel="0" max="4" min="3" style="74" width="18.33"/>
    <col collapsed="false" customWidth="true" hidden="false" outlineLevel="0" max="6" min="5" style="74" width="10.15"/>
    <col collapsed="false" customWidth="true" hidden="false" outlineLevel="0" max="7" min="7" style="74" width="14.83"/>
    <col collapsed="false" customWidth="true" hidden="false" outlineLevel="0" max="8" min="8" style="74" width="11.65"/>
    <col collapsed="false" customWidth="true" hidden="false" outlineLevel="0" max="9" min="9" style="74" width="14.83"/>
    <col collapsed="false" customWidth="false" hidden="true" outlineLevel="0" max="10" min="10" style="74" width="9.29"/>
    <col collapsed="false" customWidth="true" hidden="false" outlineLevel="0" max="11" min="11" style="74" width="2.83"/>
    <col collapsed="false" customWidth="true" hidden="false" outlineLevel="0" max="20" min="12" style="74" width="12.83"/>
    <col collapsed="false" customWidth="true" hidden="false" outlineLevel="0" max="21" min="21" style="74" width="11.49"/>
    <col collapsed="false" customWidth="false" hidden="false" outlineLevel="0" max="22" min="22" style="74" width="9.33"/>
    <col collapsed="false" customWidth="true" hidden="false" outlineLevel="0" max="23" min="23" style="74" width="14.83"/>
    <col collapsed="false" customWidth="false" hidden="false" outlineLevel="0" max="24" min="24" style="74" width="9.33"/>
    <col collapsed="false" customWidth="true" hidden="false" outlineLevel="0" max="26" min="25" style="74" width="18.33"/>
    <col collapsed="false" customWidth="false" hidden="false" outlineLevel="0" max="27" min="27" style="74" width="9.33"/>
    <col collapsed="false" customWidth="true" hidden="false" outlineLevel="0" max="30" min="28" style="74" width="14.83"/>
    <col collapsed="false" customWidth="false" hidden="false" outlineLevel="0" max="31" min="31" style="74" width="9.33"/>
    <col collapsed="false" customWidth="true" hidden="false" outlineLevel="0" max="32" min="32" style="74" width="14.83"/>
    <col collapsed="false" customWidth="false" hidden="false" outlineLevel="0" max="257" min="33" style="74" width="9.33"/>
  </cols>
  <sheetData>
    <row r="1" customFormat="false" ht="11.25" hidden="false" customHeight="false" outlineLevel="0" collapsed="false">
      <c r="B1" s="75" t="s">
        <v>78</v>
      </c>
      <c r="C1" s="75"/>
      <c r="D1" s="75"/>
      <c r="E1" s="75"/>
      <c r="F1" s="75"/>
      <c r="G1" s="75"/>
      <c r="H1" s="75"/>
      <c r="I1" s="75"/>
      <c r="AD1" s="76"/>
    </row>
    <row r="2" customFormat="false" ht="11.2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W2" s="77"/>
      <c r="Y2" s="78"/>
      <c r="Z2" s="79"/>
      <c r="AA2" s="80"/>
      <c r="AB2" s="81"/>
      <c r="AC2" s="81"/>
      <c r="AD2" s="82"/>
      <c r="AF2" s="83"/>
    </row>
    <row r="3" customFormat="false" ht="11.25" hidden="false" customHeight="false" outlineLevel="0" collapsed="false">
      <c r="B3" s="84" t="s">
        <v>79</v>
      </c>
      <c r="C3" s="84"/>
      <c r="D3" s="84"/>
      <c r="E3" s="75"/>
      <c r="F3" s="75"/>
      <c r="G3" s="75"/>
      <c r="H3" s="75"/>
      <c r="I3" s="75"/>
      <c r="W3" s="77"/>
      <c r="Y3" s="78"/>
      <c r="Z3" s="79"/>
      <c r="AA3" s="80"/>
      <c r="AB3" s="80"/>
      <c r="AC3" s="81"/>
      <c r="AD3" s="80"/>
      <c r="AF3" s="76"/>
    </row>
    <row r="4" customFormat="false" ht="11.25" hidden="false" customHeight="false" outlineLevel="0" collapsed="false">
      <c r="W4" s="77"/>
      <c r="Y4" s="81"/>
      <c r="Z4" s="80"/>
      <c r="AA4" s="80"/>
      <c r="AB4" s="80"/>
      <c r="AC4" s="85"/>
      <c r="AD4" s="80"/>
    </row>
    <row r="5" customFormat="false" ht="11.25" hidden="false" customHeight="false" outlineLevel="0" collapsed="false">
      <c r="I5" s="86" t="s">
        <v>1</v>
      </c>
      <c r="L5" s="86" t="s">
        <v>2</v>
      </c>
      <c r="M5" s="86" t="s">
        <v>3</v>
      </c>
      <c r="N5" s="86" t="s">
        <v>4</v>
      </c>
      <c r="O5" s="86" t="s">
        <v>5</v>
      </c>
      <c r="P5" s="86" t="s">
        <v>6</v>
      </c>
      <c r="Q5" s="86" t="s">
        <v>7</v>
      </c>
      <c r="R5" s="86" t="s">
        <v>8</v>
      </c>
      <c r="S5" s="86" t="s">
        <v>9</v>
      </c>
      <c r="T5" s="86" t="s">
        <v>10</v>
      </c>
      <c r="W5" s="77"/>
      <c r="Y5" s="80"/>
      <c r="Z5" s="80"/>
      <c r="AA5" s="80"/>
      <c r="AB5" s="80"/>
      <c r="AC5" s="80"/>
      <c r="AD5" s="80"/>
    </row>
    <row r="6" customFormat="false" ht="11.25" hidden="false" customHeight="false" outlineLevel="0" collapsed="false">
      <c r="B6" s="75" t="s">
        <v>11</v>
      </c>
      <c r="C6" s="75"/>
      <c r="D6" s="75"/>
      <c r="E6" s="75"/>
      <c r="F6" s="75"/>
      <c r="L6" s="87" t="n">
        <v>0.025</v>
      </c>
      <c r="M6" s="87" t="n">
        <v>0.025</v>
      </c>
      <c r="N6" s="87" t="n">
        <v>0.025</v>
      </c>
      <c r="O6" s="87" t="n">
        <v>0.025</v>
      </c>
      <c r="P6" s="87" t="n">
        <v>0.025</v>
      </c>
      <c r="Q6" s="87" t="n">
        <v>0.025</v>
      </c>
      <c r="R6" s="87" t="n">
        <v>0.025</v>
      </c>
      <c r="S6" s="87" t="n">
        <v>0.025</v>
      </c>
      <c r="T6" s="87" t="n">
        <v>0.025</v>
      </c>
      <c r="W6" s="77"/>
      <c r="Y6" s="86"/>
      <c r="Z6" s="86"/>
    </row>
    <row r="7" customFormat="false" ht="11.25" hidden="false" customHeight="false" outlineLevel="0" collapsed="false">
      <c r="E7" s="86" t="s">
        <v>12</v>
      </c>
      <c r="F7" s="86" t="s">
        <v>13</v>
      </c>
      <c r="G7" s="86" t="s">
        <v>80</v>
      </c>
      <c r="H7" s="74" t="s">
        <v>15</v>
      </c>
      <c r="L7" s="88"/>
      <c r="M7" s="88"/>
      <c r="N7" s="88"/>
      <c r="O7" s="88"/>
      <c r="P7" s="88"/>
      <c r="W7" s="77"/>
    </row>
    <row r="8" customFormat="false" ht="11.25" hidden="false" customHeight="false" outlineLevel="0" collapsed="false">
      <c r="B8" s="89" t="s">
        <v>16</v>
      </c>
      <c r="C8" s="89"/>
      <c r="D8" s="89"/>
      <c r="E8" s="11" t="n">
        <v>8</v>
      </c>
      <c r="F8" s="11" t="n">
        <v>17393</v>
      </c>
      <c r="G8" s="12" t="n">
        <f aca="false">F8*E8</f>
        <v>139144</v>
      </c>
      <c r="H8" s="13" t="n">
        <v>1</v>
      </c>
      <c r="I8" s="13" t="n">
        <f aca="false">G8*H8</f>
        <v>139144</v>
      </c>
      <c r="L8" s="12" t="n">
        <f aca="false">(I8*$L$6)+I8</f>
        <v>142622.6</v>
      </c>
      <c r="M8" s="12" t="n">
        <f aca="false">(L8*$M$6)+L8</f>
        <v>146188.165</v>
      </c>
      <c r="N8" s="12" t="n">
        <f aca="false">(M8*$N$6)+M8</f>
        <v>149842.869125</v>
      </c>
      <c r="O8" s="12" t="n">
        <f aca="false">(N8*$O$6)+N8</f>
        <v>153588.940853125</v>
      </c>
      <c r="P8" s="12" t="n">
        <f aca="false">(O8*$P$6)+O8</f>
        <v>157428.664374453</v>
      </c>
      <c r="Q8" s="12" t="n">
        <f aca="false">(P8*$Q$6)+P8</f>
        <v>161364.380983814</v>
      </c>
      <c r="R8" s="12" t="n">
        <f aca="false">(Q8*$R$6)+Q8</f>
        <v>165398.49050841</v>
      </c>
      <c r="S8" s="12" t="n">
        <f aca="false">(R8*$S$6)+R8</f>
        <v>169533.45277112</v>
      </c>
      <c r="T8" s="12" t="n">
        <f aca="false">(S8*$T$6)+S8</f>
        <v>173771.789090398</v>
      </c>
      <c r="W8" s="77"/>
      <c r="Z8" s="90"/>
    </row>
    <row r="9" customFormat="false" ht="11.25" hidden="false" customHeight="false" outlineLevel="0" collapsed="false">
      <c r="B9" s="89"/>
      <c r="C9" s="89"/>
      <c r="D9" s="89"/>
      <c r="E9" s="11"/>
      <c r="F9" s="11"/>
      <c r="G9" s="12"/>
      <c r="H9" s="13"/>
      <c r="I9" s="13"/>
      <c r="L9" s="12"/>
      <c r="M9" s="12"/>
      <c r="N9" s="12"/>
      <c r="O9" s="12"/>
      <c r="P9" s="12"/>
      <c r="Q9" s="12"/>
      <c r="R9" s="12"/>
      <c r="S9" s="12"/>
      <c r="T9" s="12"/>
      <c r="W9" s="77"/>
    </row>
    <row r="10" customFormat="false" ht="11.25" hidden="false" customHeight="false" outlineLevel="0" collapsed="false">
      <c r="B10" s="89"/>
      <c r="C10" s="89"/>
      <c r="D10" s="89"/>
      <c r="E10" s="11"/>
      <c r="F10" s="91" t="s">
        <v>13</v>
      </c>
      <c r="G10" s="91" t="s">
        <v>14</v>
      </c>
      <c r="H10" s="75" t="s">
        <v>15</v>
      </c>
      <c r="I10" s="13"/>
      <c r="L10" s="12"/>
      <c r="M10" s="12"/>
      <c r="N10" s="12"/>
      <c r="O10" s="12"/>
      <c r="P10" s="12"/>
      <c r="Q10" s="12"/>
      <c r="R10" s="12"/>
      <c r="S10" s="12"/>
      <c r="T10" s="12"/>
      <c r="W10" s="77"/>
    </row>
    <row r="11" customFormat="false" ht="11.25" hidden="false" customHeight="false" outlineLevel="0" collapsed="false">
      <c r="B11" s="89"/>
      <c r="C11" s="89"/>
      <c r="D11" s="89"/>
      <c r="E11" s="11"/>
      <c r="F11" s="11"/>
      <c r="G11" s="12"/>
      <c r="H11" s="13"/>
      <c r="I11" s="13"/>
      <c r="L11" s="12"/>
      <c r="M11" s="12"/>
      <c r="N11" s="12"/>
      <c r="O11" s="12"/>
      <c r="P11" s="12"/>
      <c r="Q11" s="12"/>
      <c r="R11" s="12"/>
      <c r="S11" s="12"/>
      <c r="T11" s="12"/>
      <c r="W11" s="77"/>
    </row>
    <row r="12" customFormat="false" ht="11.25" hidden="false" customHeight="false" outlineLevel="0" collapsed="false">
      <c r="B12" s="89" t="s">
        <v>18</v>
      </c>
      <c r="C12" s="92" t="n">
        <f aca="false">(E12*$AF$2)+E12</f>
        <v>4950</v>
      </c>
      <c r="D12" s="92" t="n">
        <f aca="false">C12/H12</f>
        <v>450</v>
      </c>
      <c r="E12" s="93" t="n">
        <f aca="false">F12*H12</f>
        <v>4950</v>
      </c>
      <c r="F12" s="16" t="n">
        <v>450</v>
      </c>
      <c r="G12" s="12" t="n">
        <v>530</v>
      </c>
      <c r="H12" s="13" t="n">
        <v>11</v>
      </c>
      <c r="I12" s="13" t="n">
        <f aca="false">G12*H12*12</f>
        <v>69960</v>
      </c>
      <c r="L12" s="12" t="n">
        <f aca="false">(I12*$L$6)+I12</f>
        <v>71709</v>
      </c>
      <c r="M12" s="12" t="n">
        <f aca="false">(L12*$M$6)+L12</f>
        <v>73501.725</v>
      </c>
      <c r="N12" s="12" t="n">
        <f aca="false">(M12*$N$6)+M12</f>
        <v>75339.268125</v>
      </c>
      <c r="O12" s="12" t="n">
        <f aca="false">(N12*$O$6)+N12</f>
        <v>77222.749828125</v>
      </c>
      <c r="P12" s="12" t="n">
        <f aca="false">(O12*$P$6)+O12</f>
        <v>79153.3185738281</v>
      </c>
      <c r="Q12" s="12" t="n">
        <f aca="false">(P12*$Q$6)+P12</f>
        <v>81132.1515381738</v>
      </c>
      <c r="R12" s="12" t="n">
        <f aca="false">(Q12*$R$6)+Q12</f>
        <v>83160.4553266282</v>
      </c>
      <c r="S12" s="12" t="n">
        <f aca="false">(R12*$S$6)+R12</f>
        <v>85239.4667097939</v>
      </c>
      <c r="T12" s="12" t="n">
        <f aca="false">(S12*$T$6)+S12</f>
        <v>87370.4533775387</v>
      </c>
      <c r="W12" s="77"/>
    </row>
    <row r="13" customFormat="false" ht="11.25" hidden="false" customHeight="false" outlineLevel="0" collapsed="false">
      <c r="B13" s="89" t="s">
        <v>19</v>
      </c>
      <c r="C13" s="92" t="n">
        <f aca="false">(E13*$AF$2)+E13</f>
        <v>6000</v>
      </c>
      <c r="D13" s="92" t="n">
        <f aca="false">C13/H13</f>
        <v>600</v>
      </c>
      <c r="E13" s="93" t="n">
        <f aca="false">F13*H13</f>
        <v>6000</v>
      </c>
      <c r="F13" s="94" t="n">
        <v>600</v>
      </c>
      <c r="G13" s="12" t="n">
        <v>666</v>
      </c>
      <c r="H13" s="13" t="n">
        <v>10</v>
      </c>
      <c r="I13" s="13" t="n">
        <f aca="false">G13*H13*12</f>
        <v>79920</v>
      </c>
      <c r="L13" s="12" t="n">
        <f aca="false">(I13*$L$6)+I13</f>
        <v>81918</v>
      </c>
      <c r="M13" s="12" t="n">
        <f aca="false">(L13*$M$6)+L13</f>
        <v>83965.95</v>
      </c>
      <c r="N13" s="12" t="n">
        <f aca="false">(M13*$N$6)+M13</f>
        <v>86065.09875</v>
      </c>
      <c r="O13" s="12" t="n">
        <f aca="false">(N13*$O$6)+N13</f>
        <v>88216.72621875</v>
      </c>
      <c r="P13" s="12" t="n">
        <f aca="false">(O13*$P$6)+O13</f>
        <v>90422.1443742187</v>
      </c>
      <c r="Q13" s="12" t="n">
        <f aca="false">(P13*$Q$6)+P13</f>
        <v>92682.6979835742</v>
      </c>
      <c r="R13" s="12" t="n">
        <f aca="false">(Q13*$R$6)+Q13</f>
        <v>94999.7654331636</v>
      </c>
      <c r="S13" s="12" t="n">
        <f aca="false">(R13*$S$6)+R13</f>
        <v>97374.7595689927</v>
      </c>
      <c r="T13" s="12" t="n">
        <f aca="false">(S13*$T$6)+S13</f>
        <v>99809.1285582175</v>
      </c>
      <c r="W13" s="77"/>
    </row>
    <row r="14" customFormat="false" ht="11.25" hidden="false" customHeight="false" outlineLevel="0" collapsed="false">
      <c r="B14" s="89" t="s">
        <v>20</v>
      </c>
      <c r="C14" s="92" t="n">
        <f aca="false">(E14*$AF$2)+E14</f>
        <v>4000</v>
      </c>
      <c r="D14" s="92" t="n">
        <f aca="false">C14/H14</f>
        <v>800</v>
      </c>
      <c r="E14" s="93" t="n">
        <f aca="false">F14*H14</f>
        <v>4000</v>
      </c>
      <c r="F14" s="94" t="n">
        <v>800</v>
      </c>
      <c r="G14" s="12" t="n">
        <v>820</v>
      </c>
      <c r="H14" s="13" t="n">
        <v>5</v>
      </c>
      <c r="I14" s="13" t="n">
        <f aca="false">G14*H14*12</f>
        <v>49200</v>
      </c>
      <c r="L14" s="12" t="n">
        <f aca="false">(I14*$L$6)+I14</f>
        <v>50430</v>
      </c>
      <c r="M14" s="12" t="n">
        <f aca="false">(L14*$M$6)+L14</f>
        <v>51690.75</v>
      </c>
      <c r="N14" s="12" t="n">
        <f aca="false">(M14*$M$6)+M14</f>
        <v>52983.01875</v>
      </c>
      <c r="O14" s="12" t="n">
        <f aca="false">(N14*$M$6)+N14</f>
        <v>54307.59421875</v>
      </c>
      <c r="P14" s="12" t="n">
        <f aca="false">(O14*$M$6)+O14</f>
        <v>55665.2840742188</v>
      </c>
      <c r="Q14" s="12" t="n">
        <f aca="false">(P14*$M$6)+P14</f>
        <v>57056.9161760742</v>
      </c>
      <c r="R14" s="12" t="n">
        <f aca="false">(Q14*$M$6)+Q14</f>
        <v>58483.3390804761</v>
      </c>
      <c r="S14" s="12" t="n">
        <f aca="false">(R14*$M$6)+R14</f>
        <v>59945.422557488</v>
      </c>
      <c r="T14" s="12" t="n">
        <f aca="false">(S14*$M$6)+S14</f>
        <v>61444.0581214252</v>
      </c>
      <c r="W14" s="77"/>
    </row>
    <row r="15" customFormat="false" ht="11.25" hidden="false" customHeight="false" outlineLevel="0" collapsed="false">
      <c r="C15" s="95" t="n">
        <f aca="false">SUM(C12:C14)</f>
        <v>14950</v>
      </c>
      <c r="D15" s="95"/>
      <c r="E15" s="96" t="n">
        <f aca="false">SUM(E12:E14)</f>
        <v>14950</v>
      </c>
      <c r="G15" s="12"/>
      <c r="H15" s="13"/>
      <c r="I15" s="13" t="n">
        <f aca="false">G15*H15*12</f>
        <v>0</v>
      </c>
      <c r="L15" s="12" t="n">
        <f aca="false">(I15*$L$6)+I15</f>
        <v>0</v>
      </c>
      <c r="M15" s="12" t="n">
        <f aca="false">(L15*$M$6)+L15</f>
        <v>0</v>
      </c>
      <c r="N15" s="12" t="n">
        <f aca="false">(M15*$N$6)+M15</f>
        <v>0</v>
      </c>
      <c r="O15" s="12" t="n">
        <f aca="false">(N15*$O$6)+N15</f>
        <v>0</v>
      </c>
      <c r="P15" s="12" t="n">
        <f aca="false">(O15*$P$6)+O15</f>
        <v>0</v>
      </c>
      <c r="Q15" s="12" t="n">
        <f aca="false">(P15*$Q$6)+P15</f>
        <v>0</v>
      </c>
      <c r="R15" s="12" t="n">
        <f aca="false">(Q15*$R$6)+Q15</f>
        <v>0</v>
      </c>
      <c r="S15" s="12" t="n">
        <f aca="false">(R15*$S$6)+R15</f>
        <v>0</v>
      </c>
      <c r="T15" s="12" t="n">
        <f aca="false">(S15*$T$6)+S15</f>
        <v>0</v>
      </c>
      <c r="W15" s="77"/>
    </row>
    <row r="16" customFormat="false" ht="11.25" hidden="false" customHeight="false" outlineLevel="0" collapsed="false">
      <c r="E16" s="97"/>
      <c r="F16" s="76"/>
      <c r="H16" s="90" t="n">
        <f aca="false">SUM(H12:H15)</f>
        <v>26</v>
      </c>
      <c r="I16" s="98" t="n">
        <f aca="false">SUM(I8:I15)</f>
        <v>338224</v>
      </c>
      <c r="L16" s="98" t="n">
        <f aca="false">SUM(L8:L15)</f>
        <v>346679.6</v>
      </c>
      <c r="M16" s="98" t="n">
        <f aca="false">SUM(M8:M15)</f>
        <v>355346.59</v>
      </c>
      <c r="N16" s="98" t="n">
        <f aca="false">SUM(N8:N15)</f>
        <v>364230.25475</v>
      </c>
      <c r="O16" s="98" t="n">
        <f aca="false">SUM(O8:O15)</f>
        <v>373336.01111875</v>
      </c>
      <c r="P16" s="98" t="n">
        <f aca="false">SUM(P8:P15)</f>
        <v>382669.411396719</v>
      </c>
      <c r="Q16" s="98" t="n">
        <f aca="false">SUM(Q8:Q15)</f>
        <v>392236.146681637</v>
      </c>
      <c r="R16" s="98" t="n">
        <f aca="false">SUM(R8:R15)</f>
        <v>402042.050348678</v>
      </c>
      <c r="S16" s="98" t="n">
        <f aca="false">SUM(S8:S15)</f>
        <v>412093.101607395</v>
      </c>
      <c r="T16" s="98" t="n">
        <f aca="false">SUM(T8:T15)</f>
        <v>422395.429147579</v>
      </c>
      <c r="W16" s="99" t="n">
        <f aca="false">SUM(I16:T16)</f>
        <v>3789252.59505076</v>
      </c>
      <c r="Y16" s="90"/>
    </row>
    <row r="17" customFormat="false" ht="11.25" hidden="false" customHeight="false" outlineLevel="0" collapsed="false">
      <c r="E17" s="97"/>
      <c r="L17" s="88"/>
      <c r="M17" s="88"/>
      <c r="N17" s="88"/>
      <c r="O17" s="88"/>
      <c r="P17" s="88"/>
      <c r="W17" s="77"/>
    </row>
    <row r="18" customFormat="false" ht="11.25" hidden="false" customHeight="false" outlineLevel="0" collapsed="false">
      <c r="B18" s="74" t="s">
        <v>21</v>
      </c>
      <c r="E18" s="97"/>
      <c r="H18" s="100" t="n">
        <f aca="false">(I16+I8)*2%</f>
        <v>9547.36</v>
      </c>
      <c r="I18" s="90" t="n">
        <f aca="false">-H18</f>
        <v>-9547.36</v>
      </c>
      <c r="L18" s="101" t="n">
        <f aca="false">-L16*2%</f>
        <v>-6933.592</v>
      </c>
      <c r="M18" s="101" t="n">
        <f aca="false">-M16*2%</f>
        <v>-7106.9318</v>
      </c>
      <c r="N18" s="101" t="n">
        <f aca="false">-N16*2%</f>
        <v>-7284.605095</v>
      </c>
      <c r="O18" s="101" t="n">
        <f aca="false">-O16*2%</f>
        <v>-7466.720222375</v>
      </c>
      <c r="P18" s="101" t="n">
        <f aca="false">-P16*2%</f>
        <v>-7653.38822793438</v>
      </c>
      <c r="Q18" s="101" t="n">
        <f aca="false">-Q16*2%</f>
        <v>-7844.72293363273</v>
      </c>
      <c r="R18" s="101" t="n">
        <f aca="false">-R16*2%</f>
        <v>-8040.84100697355</v>
      </c>
      <c r="S18" s="101" t="n">
        <f aca="false">-S16*2%</f>
        <v>-8241.86203214789</v>
      </c>
      <c r="T18" s="101" t="n">
        <f aca="false">-T16*2%</f>
        <v>-8447.90858295159</v>
      </c>
      <c r="W18" s="99" t="n">
        <f aca="false">SUM(I18:T18)</f>
        <v>-78567.9319010151</v>
      </c>
      <c r="Y18" s="76"/>
      <c r="Z18" s="76"/>
    </row>
    <row r="19" customFormat="false" ht="11.25" hidden="false" customHeight="false" outlineLevel="0" collapsed="false">
      <c r="L19" s="102"/>
      <c r="M19" s="102"/>
      <c r="N19" s="88"/>
      <c r="O19" s="88"/>
      <c r="P19" s="88"/>
      <c r="W19" s="77"/>
    </row>
    <row r="20" customFormat="false" ht="11.25" hidden="false" customHeight="false" outlineLevel="0" collapsed="false">
      <c r="B20" s="74" t="s">
        <v>22</v>
      </c>
      <c r="F20" s="16"/>
      <c r="H20" s="90"/>
      <c r="I20" s="90" t="n">
        <f aca="false">F20*H20</f>
        <v>0</v>
      </c>
      <c r="L20" s="102" t="n">
        <f aca="false">(I20*L6)+I20</f>
        <v>0</v>
      </c>
      <c r="M20" s="102" t="n">
        <f aca="false">(L20*M6)+L20</f>
        <v>0</v>
      </c>
      <c r="N20" s="102" t="n">
        <f aca="false">(M20*N6)+M20</f>
        <v>0</v>
      </c>
      <c r="O20" s="102" t="n">
        <f aca="false">(N20*O6)+N20</f>
        <v>0</v>
      </c>
      <c r="P20" s="102" t="n">
        <f aca="false">(O20*P6)+O20</f>
        <v>0</v>
      </c>
      <c r="Q20" s="102" t="n">
        <f aca="false">(P20*Q6)+P20</f>
        <v>0</v>
      </c>
      <c r="R20" s="102" t="n">
        <f aca="false">(Q20*R6)+Q20</f>
        <v>0</v>
      </c>
      <c r="S20" s="102" t="n">
        <f aca="false">(R20*S6)+R20</f>
        <v>0</v>
      </c>
      <c r="T20" s="102" t="n">
        <f aca="false">(S20*T6)+S20</f>
        <v>0</v>
      </c>
      <c r="W20" s="99" t="n">
        <f aca="false">SUM(I20:T20)</f>
        <v>0</v>
      </c>
    </row>
    <row r="21" customFormat="false" ht="11.25" hidden="false" customHeight="false" outlineLevel="0" collapsed="false">
      <c r="B21" s="74" t="s">
        <v>23</v>
      </c>
      <c r="H21" s="90"/>
      <c r="I21" s="90" t="n">
        <v>0</v>
      </c>
      <c r="L21" s="12" t="n">
        <f aca="false">(I21*$L$6)+I21</f>
        <v>0</v>
      </c>
      <c r="M21" s="12" t="n">
        <f aca="false">(L21*$M$6)+L21</f>
        <v>0</v>
      </c>
      <c r="N21" s="12" t="n">
        <f aca="false">(M21*$N$6)+M21</f>
        <v>0</v>
      </c>
      <c r="O21" s="12" t="n">
        <f aca="false">(N21*$O$6)+N21</f>
        <v>0</v>
      </c>
      <c r="P21" s="12" t="n">
        <f aca="false">(O21*$P$6)+O21</f>
        <v>0</v>
      </c>
      <c r="Q21" s="12" t="n">
        <f aca="false">(P21*$Q$6)+P21</f>
        <v>0</v>
      </c>
      <c r="R21" s="12" t="n">
        <f aca="false">(Q21*$R$6)+Q21</f>
        <v>0</v>
      </c>
      <c r="S21" s="12" t="n">
        <f aca="false">(R21*$S$6)+R21</f>
        <v>0</v>
      </c>
      <c r="T21" s="12" t="n">
        <f aca="false">(S21*$T$6)+S21</f>
        <v>0</v>
      </c>
      <c r="W21" s="77"/>
    </row>
    <row r="22" customFormat="false" ht="11.25" hidden="false" customHeight="false" outlineLevel="0" collapsed="false">
      <c r="B22" s="89" t="s">
        <v>24</v>
      </c>
      <c r="C22" s="89"/>
      <c r="D22" s="89"/>
      <c r="H22" s="103"/>
      <c r="W22" s="77"/>
    </row>
    <row r="23" customFormat="false" ht="12" hidden="false" customHeight="false" outlineLevel="0" collapsed="false">
      <c r="I23" s="104" t="n">
        <f aca="false">I16+I18+I20+I21</f>
        <v>328676.64</v>
      </c>
      <c r="J23" s="75"/>
      <c r="K23" s="75"/>
      <c r="L23" s="104" t="n">
        <f aca="false">L16+L18+L20+L21</f>
        <v>339746.008</v>
      </c>
      <c r="M23" s="104" t="n">
        <f aca="false">M16+M18+M20+M21</f>
        <v>348239.6582</v>
      </c>
      <c r="N23" s="104" t="n">
        <f aca="false">N16+N18+N20+N21</f>
        <v>356945.649655</v>
      </c>
      <c r="O23" s="104" t="n">
        <f aca="false">O16+O18+O20+O21</f>
        <v>365869.290896375</v>
      </c>
      <c r="P23" s="104" t="n">
        <f aca="false">P16+P18+P20+P21</f>
        <v>375016.023168784</v>
      </c>
      <c r="Q23" s="104" t="n">
        <f aca="false">Q16+Q18+Q20+Q21</f>
        <v>384391.423748004</v>
      </c>
      <c r="R23" s="104" t="n">
        <f aca="false">R16+R18+R20+R21</f>
        <v>394001.209341704</v>
      </c>
      <c r="S23" s="104" t="n">
        <f aca="false">S16+S18+S20+S21</f>
        <v>403851.239575247</v>
      </c>
      <c r="T23" s="104" t="n">
        <f aca="false">T16+T18+T20+T21</f>
        <v>413947.520564628</v>
      </c>
      <c r="W23" s="99" t="n">
        <f aca="false">SUM(I23:T23)</f>
        <v>3710684.66314974</v>
      </c>
    </row>
    <row r="24" customFormat="false" ht="12" hidden="false" customHeight="false" outlineLevel="0" collapsed="false">
      <c r="L24" s="88"/>
      <c r="M24" s="88"/>
      <c r="N24" s="88"/>
      <c r="O24" s="88"/>
      <c r="P24" s="88"/>
      <c r="W24" s="77"/>
    </row>
    <row r="25" customFormat="false" ht="11.25" hidden="false" customHeight="false" outlineLevel="0" collapsed="false">
      <c r="B25" s="75" t="s">
        <v>25</v>
      </c>
      <c r="C25" s="75"/>
      <c r="D25" s="75"/>
      <c r="E25" s="75"/>
      <c r="F25" s="75"/>
      <c r="L25" s="88"/>
      <c r="M25" s="88"/>
      <c r="N25" s="88"/>
      <c r="O25" s="88"/>
      <c r="P25" s="88"/>
      <c r="W25" s="77"/>
    </row>
    <row r="26" customFormat="false" ht="11.25" hidden="false" customHeight="false" outlineLevel="0" collapsed="false">
      <c r="H26" s="86"/>
      <c r="I26" s="105" t="s">
        <v>13</v>
      </c>
      <c r="L26" s="88"/>
      <c r="M26" s="88"/>
      <c r="N26" s="88"/>
      <c r="O26" s="88"/>
      <c r="P26" s="88"/>
      <c r="W26" s="77"/>
    </row>
    <row r="27" customFormat="false" ht="11.25" hidden="false" customHeight="false" outlineLevel="0" collapsed="false">
      <c r="H27" s="86"/>
      <c r="I27" s="105" t="n">
        <v>35000</v>
      </c>
      <c r="L27" s="88"/>
      <c r="M27" s="88"/>
      <c r="N27" s="88"/>
      <c r="O27" s="88"/>
      <c r="P27" s="88"/>
      <c r="W27" s="77"/>
    </row>
    <row r="28" customFormat="false" ht="11.25" hidden="false" customHeight="false" outlineLevel="0" collapsed="false">
      <c r="B28" s="75" t="s">
        <v>26</v>
      </c>
      <c r="C28" s="75"/>
      <c r="D28" s="75"/>
      <c r="E28" s="75"/>
      <c r="F28" s="75"/>
      <c r="L28" s="106" t="n">
        <v>0.03</v>
      </c>
      <c r="M28" s="106" t="n">
        <v>0.03</v>
      </c>
      <c r="N28" s="106" t="n">
        <v>0.03</v>
      </c>
      <c r="O28" s="106" t="n">
        <v>0.03</v>
      </c>
      <c r="P28" s="106" t="n">
        <v>0.03</v>
      </c>
      <c r="Q28" s="106" t="n">
        <v>0.03</v>
      </c>
      <c r="R28" s="106" t="n">
        <v>0.03</v>
      </c>
      <c r="S28" s="106" t="n">
        <v>0.03</v>
      </c>
      <c r="T28" s="106" t="n">
        <v>0.03</v>
      </c>
      <c r="U28" s="107"/>
      <c r="W28" s="77"/>
    </row>
    <row r="29" customFormat="false" ht="11.25" hidden="false" customHeight="false" outlineLevel="0" collapsed="false">
      <c r="B29" s="74" t="s">
        <v>27</v>
      </c>
      <c r="G29" s="16" t="n">
        <v>50000</v>
      </c>
      <c r="H29" s="90" t="n">
        <v>0.4</v>
      </c>
      <c r="I29" s="13" t="n">
        <f aca="false">H29*I27</f>
        <v>14000</v>
      </c>
      <c r="L29" s="12" t="n">
        <f aca="false">(I29*$L$28)+I29</f>
        <v>14420</v>
      </c>
      <c r="M29" s="12" t="n">
        <f aca="false">(L29*$M$28)+L29</f>
        <v>14852.6</v>
      </c>
      <c r="N29" s="12" t="n">
        <f aca="false">(M29*$N$28)+M29</f>
        <v>15298.178</v>
      </c>
      <c r="O29" s="12" t="n">
        <f aca="false">(N29*$O$28)+N29</f>
        <v>15757.12334</v>
      </c>
      <c r="P29" s="12" t="n">
        <f aca="false">(O29*$P$28)+O29</f>
        <v>16229.8370402</v>
      </c>
      <c r="Q29" s="12" t="n">
        <f aca="false">(P29*$Q$28)+P29</f>
        <v>16716.732151406</v>
      </c>
      <c r="R29" s="12" t="n">
        <f aca="false">(Q29*$R$28)+Q29</f>
        <v>17218.2341159482</v>
      </c>
      <c r="S29" s="12" t="n">
        <f aca="false">(R29*$S$28)+R29</f>
        <v>17734.7811394266</v>
      </c>
      <c r="T29" s="12" t="n">
        <f aca="false">(S29*$T$28)+S29</f>
        <v>18266.8245736094</v>
      </c>
      <c r="W29" s="99" t="n">
        <f aca="false">SUM(I29:T29)</f>
        <v>160494.31036059</v>
      </c>
    </row>
    <row r="30" customFormat="false" ht="11.25" hidden="false" customHeight="false" outlineLevel="0" collapsed="false">
      <c r="B30" s="108" t="s">
        <v>29</v>
      </c>
      <c r="C30" s="108"/>
      <c r="D30" s="108"/>
      <c r="E30" s="108"/>
      <c r="F30" s="108"/>
      <c r="G30" s="16" t="n">
        <f aca="false">G29*15%</f>
        <v>7500</v>
      </c>
      <c r="H30" s="90"/>
      <c r="I30" s="13" t="n">
        <v>0</v>
      </c>
      <c r="L30" s="13"/>
      <c r="M30" s="102"/>
      <c r="N30" s="88"/>
      <c r="O30" s="88"/>
      <c r="P30" s="88"/>
      <c r="W30" s="77"/>
    </row>
    <row r="31" customFormat="false" ht="11.25" hidden="false" customHeight="false" outlineLevel="0" collapsed="false">
      <c r="B31" s="74" t="s">
        <v>30</v>
      </c>
      <c r="G31" s="16" t="n">
        <v>35000</v>
      </c>
      <c r="H31" s="90" t="n">
        <v>0.58</v>
      </c>
      <c r="I31" s="13" t="n">
        <f aca="false">H31*I27</f>
        <v>20300</v>
      </c>
      <c r="L31" s="12" t="n">
        <f aca="false">(I31*$L$28)+I31</f>
        <v>20909</v>
      </c>
      <c r="M31" s="12" t="n">
        <f aca="false">(L31*$M$28)+L31</f>
        <v>21536.27</v>
      </c>
      <c r="N31" s="12" t="n">
        <f aca="false">(M31*$N$28)+M31</f>
        <v>22182.3581</v>
      </c>
      <c r="O31" s="12" t="n">
        <f aca="false">(N31*$O$28)+N31</f>
        <v>22847.828843</v>
      </c>
      <c r="P31" s="12" t="n">
        <f aca="false">(O31*$P$28)+O31</f>
        <v>23533.26370829</v>
      </c>
      <c r="Q31" s="12" t="n">
        <f aca="false">(P31*$Q$28)+P31</f>
        <v>24239.2616195387</v>
      </c>
      <c r="R31" s="12" t="n">
        <f aca="false">(Q31*$R$28)+Q31</f>
        <v>24966.4394681249</v>
      </c>
      <c r="S31" s="12" t="n">
        <f aca="false">(R31*$S$28)+R31</f>
        <v>25715.4326521686</v>
      </c>
      <c r="T31" s="12" t="n">
        <f aca="false">(S31*$T$28)+S31</f>
        <v>26486.8956317337</v>
      </c>
      <c r="W31" s="99" t="n">
        <f aca="false">SUM(I31:T31)</f>
        <v>232716.750022856</v>
      </c>
    </row>
    <row r="32" customFormat="false" ht="11.25" hidden="false" customHeight="false" outlineLevel="0" collapsed="false">
      <c r="B32" s="108" t="s">
        <v>29</v>
      </c>
      <c r="C32" s="108"/>
      <c r="D32" s="108"/>
      <c r="E32" s="108"/>
      <c r="F32" s="108"/>
      <c r="G32" s="16" t="n">
        <f aca="false">G31*15%</f>
        <v>5250</v>
      </c>
      <c r="H32" s="90"/>
      <c r="I32" s="13" t="n">
        <v>0</v>
      </c>
      <c r="L32" s="13"/>
      <c r="M32" s="102"/>
      <c r="N32" s="88"/>
      <c r="O32" s="88"/>
      <c r="P32" s="88"/>
      <c r="W32" s="77"/>
    </row>
    <row r="33" customFormat="false" ht="11.25" hidden="false" customHeight="false" outlineLevel="0" collapsed="false">
      <c r="A33" s="74" t="n">
        <v>5</v>
      </c>
      <c r="H33" s="109" t="n">
        <f aca="false">I33/I27</f>
        <v>0.98</v>
      </c>
      <c r="I33" s="110" t="n">
        <f aca="false">SUM(I29:I32)</f>
        <v>34300</v>
      </c>
      <c r="L33" s="110" t="n">
        <f aca="false">SUM(L29:L32)</f>
        <v>35329</v>
      </c>
      <c r="M33" s="110" t="n">
        <f aca="false">SUM(M29:M32)</f>
        <v>36388.87</v>
      </c>
      <c r="N33" s="110" t="n">
        <f aca="false">SUM(N29:N32)</f>
        <v>37480.5361</v>
      </c>
      <c r="O33" s="110" t="n">
        <f aca="false">SUM(O29:O32)</f>
        <v>38604.952183</v>
      </c>
      <c r="P33" s="110" t="n">
        <f aca="false">SUM(P29:P32)</f>
        <v>39763.10074849</v>
      </c>
      <c r="Q33" s="110" t="n">
        <f aca="false">SUM(Q29:Q32)</f>
        <v>40955.9937709447</v>
      </c>
      <c r="R33" s="110" t="n">
        <f aca="false">SUM(R29:R32)</f>
        <v>42184.6735840731</v>
      </c>
      <c r="S33" s="110" t="n">
        <f aca="false">SUM(S29:S32)</f>
        <v>43450.2137915952</v>
      </c>
      <c r="T33" s="110" t="n">
        <f aca="false">SUM(T29:T32)</f>
        <v>44753.7202053431</v>
      </c>
      <c r="W33" s="99" t="n">
        <f aca="false">SUM(I33:T33)</f>
        <v>393211.060383446</v>
      </c>
    </row>
    <row r="34" customFormat="false" ht="11.25" hidden="false" customHeight="false" outlineLevel="0" collapsed="false">
      <c r="L34" s="88"/>
      <c r="M34" s="88"/>
      <c r="N34" s="88"/>
      <c r="O34" s="88"/>
      <c r="P34" s="88"/>
      <c r="W34" s="77"/>
    </row>
    <row r="35" customFormat="false" ht="11.25" hidden="false" customHeight="false" outlineLevel="0" collapsed="false">
      <c r="B35" s="75" t="s">
        <v>31</v>
      </c>
      <c r="C35" s="75"/>
      <c r="D35" s="75"/>
      <c r="E35" s="75"/>
      <c r="F35" s="75"/>
      <c r="L35" s="88"/>
      <c r="M35" s="88"/>
      <c r="N35" s="88"/>
      <c r="O35" s="88"/>
      <c r="P35" s="88"/>
      <c r="W35" s="77"/>
    </row>
    <row r="36" customFormat="false" ht="11.25" hidden="false" customHeight="false" outlineLevel="0" collapsed="false">
      <c r="B36" s="74" t="s">
        <v>32</v>
      </c>
      <c r="L36" s="88"/>
      <c r="M36" s="88"/>
      <c r="N36" s="88"/>
      <c r="O36" s="88"/>
      <c r="P36" s="88"/>
      <c r="W36" s="77"/>
    </row>
    <row r="37" customFormat="false" ht="11.25" hidden="false" customHeight="false" outlineLevel="0" collapsed="false">
      <c r="B37" s="74" t="s">
        <v>33</v>
      </c>
      <c r="G37" s="74" t="s">
        <v>34</v>
      </c>
      <c r="H37" s="74" t="n">
        <v>0.13</v>
      </c>
      <c r="I37" s="13" t="n">
        <f aca="false">H37*I27</f>
        <v>4550</v>
      </c>
      <c r="L37" s="88"/>
      <c r="M37" s="88"/>
      <c r="N37" s="88"/>
      <c r="O37" s="88"/>
      <c r="P37" s="88"/>
      <c r="W37" s="77"/>
    </row>
    <row r="38" customFormat="false" ht="11.25" hidden="false" customHeight="false" outlineLevel="0" collapsed="false">
      <c r="B38" s="74" t="s">
        <v>35</v>
      </c>
      <c r="I38" s="13"/>
      <c r="L38" s="88"/>
      <c r="M38" s="88"/>
      <c r="N38" s="88"/>
      <c r="O38" s="88"/>
      <c r="P38" s="88"/>
      <c r="W38" s="77"/>
    </row>
    <row r="39" customFormat="false" ht="11.25" hidden="false" customHeight="false" outlineLevel="0" collapsed="false">
      <c r="B39" s="74" t="s">
        <v>36</v>
      </c>
      <c r="G39" s="74" t="s">
        <v>37</v>
      </c>
      <c r="H39" s="11" t="n">
        <v>0.04</v>
      </c>
      <c r="I39" s="13" t="n">
        <f aca="false">H39*I27</f>
        <v>1400</v>
      </c>
      <c r="L39" s="88"/>
      <c r="M39" s="88"/>
      <c r="N39" s="88"/>
      <c r="O39" s="88"/>
      <c r="P39" s="88"/>
      <c r="W39" s="77"/>
    </row>
    <row r="40" customFormat="false" ht="11.25" hidden="false" customHeight="false" outlineLevel="0" collapsed="false">
      <c r="A40" s="74" t="n">
        <v>5</v>
      </c>
      <c r="H40" s="76" t="n">
        <f aca="false">I40/I27</f>
        <v>0.17</v>
      </c>
      <c r="I40" s="33" t="n">
        <f aca="false">SUM(I37:I39)</f>
        <v>5950</v>
      </c>
      <c r="L40" s="33" t="n">
        <f aca="false">(I40*$L$6)+I40</f>
        <v>6098.75</v>
      </c>
      <c r="M40" s="33" t="n">
        <f aca="false">(L40*$M$6)+L40</f>
        <v>6251.21875</v>
      </c>
      <c r="N40" s="33" t="n">
        <f aca="false">(M40*$N$6)+M40</f>
        <v>6407.49921875</v>
      </c>
      <c r="O40" s="33" t="n">
        <f aca="false">(N40*$O$6)+N40</f>
        <v>6567.68669921875</v>
      </c>
      <c r="P40" s="33" t="n">
        <f aca="false">(O40*$P$6)+O40</f>
        <v>6731.87886669922</v>
      </c>
      <c r="Q40" s="33" t="n">
        <f aca="false">(P40*$Q$6)+P40</f>
        <v>6900.1758383667</v>
      </c>
      <c r="R40" s="33" t="n">
        <f aca="false">(Q40*$R$6)+Q40</f>
        <v>7072.68023432587</v>
      </c>
      <c r="S40" s="33" t="n">
        <f aca="false">(R40*$S$6)+R40</f>
        <v>7249.49724018401</v>
      </c>
      <c r="T40" s="33" t="n">
        <f aca="false">(S40*$T$6)+S40</f>
        <v>7430.73467118862</v>
      </c>
      <c r="W40" s="99" t="n">
        <f aca="false">SUM(I40:T40)</f>
        <v>66660.1215187332</v>
      </c>
    </row>
    <row r="41" customFormat="false" ht="11.25" hidden="false" customHeight="false" outlineLevel="0" collapsed="false">
      <c r="B41" s="75" t="s">
        <v>38</v>
      </c>
      <c r="C41" s="75"/>
      <c r="D41" s="75"/>
      <c r="E41" s="75"/>
      <c r="F41" s="75"/>
      <c r="I41" s="13"/>
      <c r="L41" s="88"/>
      <c r="M41" s="88"/>
      <c r="N41" s="88"/>
      <c r="O41" s="88"/>
      <c r="P41" s="88"/>
      <c r="W41" s="77"/>
    </row>
    <row r="42" customFormat="false" ht="11.25" hidden="false" customHeight="false" outlineLevel="0" collapsed="false">
      <c r="B42" s="75"/>
      <c r="C42" s="75"/>
      <c r="D42" s="75"/>
      <c r="E42" s="75"/>
      <c r="F42" s="75"/>
      <c r="G42" s="74" t="s">
        <v>39</v>
      </c>
      <c r="I42" s="13"/>
      <c r="L42" s="88"/>
      <c r="M42" s="88"/>
      <c r="N42" s="88"/>
      <c r="O42" s="88"/>
      <c r="P42" s="88"/>
      <c r="W42" s="77"/>
    </row>
    <row r="43" customFormat="false" ht="11.25" hidden="false" customHeight="false" outlineLevel="0" collapsed="false">
      <c r="B43" s="75"/>
      <c r="C43" s="75"/>
      <c r="D43" s="75"/>
      <c r="E43" s="75"/>
      <c r="F43" s="75"/>
      <c r="G43" s="74" t="s">
        <v>40</v>
      </c>
      <c r="I43" s="13"/>
      <c r="L43" s="88"/>
      <c r="M43" s="88"/>
      <c r="N43" s="88"/>
      <c r="O43" s="88"/>
      <c r="P43" s="88"/>
      <c r="W43" s="77"/>
    </row>
    <row r="44" customFormat="false" ht="11.25" hidden="false" customHeight="false" outlineLevel="0" collapsed="false">
      <c r="B44" s="75"/>
      <c r="C44" s="75"/>
      <c r="D44" s="75"/>
      <c r="E44" s="75"/>
      <c r="F44" s="75"/>
      <c r="G44" s="74" t="s">
        <v>41</v>
      </c>
      <c r="I44" s="13"/>
      <c r="L44" s="88"/>
      <c r="M44" s="88"/>
      <c r="N44" s="88"/>
      <c r="O44" s="88"/>
      <c r="P44" s="88"/>
      <c r="W44" s="77"/>
    </row>
    <row r="45" customFormat="false" ht="11.25" hidden="false" customHeight="false" outlineLevel="0" collapsed="false">
      <c r="B45" s="75"/>
      <c r="C45" s="75"/>
      <c r="D45" s="75"/>
      <c r="E45" s="75"/>
      <c r="F45" s="75"/>
      <c r="G45" s="74" t="s">
        <v>42</v>
      </c>
      <c r="I45" s="13"/>
      <c r="L45" s="88"/>
      <c r="M45" s="88"/>
      <c r="N45" s="88"/>
      <c r="O45" s="88"/>
      <c r="P45" s="88"/>
      <c r="W45" s="77"/>
    </row>
    <row r="46" customFormat="false" ht="11.25" hidden="false" customHeight="false" outlineLevel="0" collapsed="false">
      <c r="G46" s="74" t="s">
        <v>43</v>
      </c>
      <c r="I46" s="13"/>
      <c r="L46" s="88"/>
      <c r="M46" s="88"/>
      <c r="N46" s="88"/>
      <c r="O46" s="88"/>
      <c r="P46" s="88"/>
      <c r="W46" s="77"/>
    </row>
    <row r="47" customFormat="false" ht="11.25" hidden="false" customHeight="false" outlineLevel="0" collapsed="false">
      <c r="G47" s="74" t="s">
        <v>38</v>
      </c>
      <c r="I47" s="13"/>
      <c r="L47" s="88"/>
      <c r="M47" s="88"/>
      <c r="N47" s="88"/>
      <c r="O47" s="88"/>
      <c r="P47" s="88"/>
      <c r="W47" s="77"/>
    </row>
    <row r="48" customFormat="false" ht="11.25" hidden="false" customHeight="false" outlineLevel="0" collapsed="false">
      <c r="G48" s="74" t="s">
        <v>44</v>
      </c>
      <c r="I48" s="13"/>
      <c r="L48" s="88"/>
      <c r="M48" s="88"/>
      <c r="N48" s="88"/>
      <c r="O48" s="88"/>
      <c r="P48" s="88"/>
      <c r="W48" s="77"/>
    </row>
    <row r="49" customFormat="false" ht="11.25" hidden="false" customHeight="false" outlineLevel="0" collapsed="false">
      <c r="A49" s="74" t="n">
        <v>5</v>
      </c>
      <c r="H49" s="74" t="n">
        <v>0.5</v>
      </c>
      <c r="I49" s="33" t="n">
        <f aca="false">H49*I27</f>
        <v>17500</v>
      </c>
      <c r="L49" s="33" t="n">
        <f aca="false">(I49*$L$28)+I49</f>
        <v>18025</v>
      </c>
      <c r="M49" s="33" t="n">
        <f aca="false">(L49*$M$28)+L49</f>
        <v>18565.75</v>
      </c>
      <c r="N49" s="33" t="n">
        <f aca="false">(M49*$N$28)+M49</f>
        <v>19122.7225</v>
      </c>
      <c r="O49" s="33" t="n">
        <f aca="false">(N49*$O$28)+N49</f>
        <v>19696.404175</v>
      </c>
      <c r="P49" s="33" t="n">
        <f aca="false">(O49*$P$28)+O49</f>
        <v>20287.29630025</v>
      </c>
      <c r="Q49" s="33" t="n">
        <f aca="false">(P49*$Q$28)+P49</f>
        <v>20895.9151892575</v>
      </c>
      <c r="R49" s="33" t="n">
        <f aca="false">(Q49*$R$28)+Q49</f>
        <v>21522.7926449352</v>
      </c>
      <c r="S49" s="33" t="n">
        <f aca="false">(R49*$S$28)+R49</f>
        <v>22168.4764242833</v>
      </c>
      <c r="T49" s="33" t="n">
        <f aca="false">(S49*$T$28)+S49</f>
        <v>22833.5307170118</v>
      </c>
      <c r="W49" s="99" t="n">
        <f aca="false">SUM(I49:T49)</f>
        <v>200617.887950738</v>
      </c>
    </row>
    <row r="50" customFormat="false" ht="11.25" hidden="false" customHeight="false" outlineLevel="0" collapsed="false">
      <c r="B50" s="75" t="s">
        <v>45</v>
      </c>
      <c r="C50" s="75"/>
      <c r="D50" s="75"/>
      <c r="E50" s="75"/>
      <c r="F50" s="75"/>
      <c r="L50" s="88"/>
      <c r="M50" s="88"/>
      <c r="N50" s="88"/>
      <c r="O50" s="88"/>
      <c r="P50" s="88"/>
      <c r="W50" s="77"/>
    </row>
    <row r="51" customFormat="false" ht="11.25" hidden="false" customHeight="false" outlineLevel="0" collapsed="false">
      <c r="B51" s="74" t="s">
        <v>46</v>
      </c>
      <c r="L51" s="88"/>
      <c r="M51" s="88"/>
      <c r="N51" s="88"/>
      <c r="O51" s="88"/>
      <c r="P51" s="88"/>
      <c r="W51" s="77"/>
    </row>
    <row r="52" customFormat="false" ht="11.25" hidden="false" customHeight="false" outlineLevel="0" collapsed="false">
      <c r="B52" s="74" t="s">
        <v>47</v>
      </c>
      <c r="L52" s="88"/>
      <c r="M52" s="88"/>
      <c r="N52" s="88"/>
      <c r="O52" s="88"/>
      <c r="P52" s="88"/>
      <c r="W52" s="77"/>
    </row>
    <row r="53" customFormat="false" ht="11.25" hidden="false" customHeight="false" outlineLevel="0" collapsed="false">
      <c r="A53" s="74" t="n">
        <v>8</v>
      </c>
      <c r="B53" s="74" t="s">
        <v>48</v>
      </c>
      <c r="H53" s="74" t="n">
        <v>0.53</v>
      </c>
      <c r="I53" s="33" t="n">
        <f aca="false">H53*I27</f>
        <v>18550</v>
      </c>
      <c r="L53" s="33" t="n">
        <f aca="false">(I53*$L$6)+I53</f>
        <v>19013.75</v>
      </c>
      <c r="M53" s="33" t="n">
        <f aca="false">(L53*$M$6)+L53</f>
        <v>19489.09375</v>
      </c>
      <c r="N53" s="33" t="n">
        <f aca="false">(M53*$N$6)+M53</f>
        <v>19976.32109375</v>
      </c>
      <c r="O53" s="33" t="n">
        <f aca="false">(N53*$O$6)+N53</f>
        <v>20475.7291210938</v>
      </c>
      <c r="P53" s="33" t="n">
        <f aca="false">(O53*$P$6)+O53</f>
        <v>20987.6223491211</v>
      </c>
      <c r="Q53" s="33" t="n">
        <f aca="false">(P53*$Q$6)+P53</f>
        <v>21512.3129078491</v>
      </c>
      <c r="R53" s="33" t="n">
        <f aca="false">(Q53*$R$6)+Q53</f>
        <v>22050.1207305454</v>
      </c>
      <c r="S53" s="33" t="n">
        <f aca="false">(R53*$S$6)+R53</f>
        <v>22601.373748809</v>
      </c>
      <c r="T53" s="33" t="n">
        <f aca="false">(S53*$T$6)+S53</f>
        <v>23166.4080925292</v>
      </c>
      <c r="W53" s="99" t="n">
        <f aca="false">SUM(I53:T53)</f>
        <v>207822.731793698</v>
      </c>
    </row>
    <row r="54" customFormat="false" ht="11.25" hidden="false" customHeight="false" outlineLevel="0" collapsed="false">
      <c r="B54" s="75" t="s">
        <v>49</v>
      </c>
      <c r="C54" s="75"/>
      <c r="D54" s="75"/>
      <c r="E54" s="75"/>
      <c r="F54" s="75"/>
      <c r="L54" s="88"/>
      <c r="M54" s="88"/>
      <c r="N54" s="88"/>
      <c r="O54" s="88"/>
      <c r="P54" s="88"/>
      <c r="W54" s="77"/>
    </row>
    <row r="55" customFormat="false" ht="11.25" hidden="false" customHeight="false" outlineLevel="0" collapsed="false">
      <c r="B55" s="108" t="s">
        <v>50</v>
      </c>
      <c r="C55" s="108"/>
      <c r="D55" s="108"/>
      <c r="E55" s="108"/>
      <c r="F55" s="108"/>
      <c r="I55" s="13"/>
      <c r="L55" s="88"/>
      <c r="M55" s="88"/>
      <c r="N55" s="88"/>
      <c r="O55" s="88"/>
      <c r="P55" s="88"/>
      <c r="W55" s="77"/>
    </row>
    <row r="56" customFormat="false" ht="11.25" hidden="false" customHeight="false" outlineLevel="0" collapsed="false">
      <c r="B56" s="111" t="s">
        <v>51</v>
      </c>
      <c r="C56" s="111"/>
      <c r="D56" s="111"/>
      <c r="E56" s="111"/>
      <c r="F56" s="111"/>
      <c r="I56" s="13"/>
      <c r="L56" s="88"/>
      <c r="M56" s="88"/>
      <c r="N56" s="88"/>
      <c r="O56" s="88"/>
      <c r="P56" s="88"/>
      <c r="W56" s="77"/>
    </row>
    <row r="57" customFormat="false" ht="11.25" hidden="false" customHeight="false" outlineLevel="0" collapsed="false">
      <c r="B57" s="108" t="s">
        <v>52</v>
      </c>
      <c r="C57" s="108"/>
      <c r="D57" s="108"/>
      <c r="E57" s="108"/>
      <c r="F57" s="108"/>
      <c r="I57" s="13"/>
      <c r="L57" s="88"/>
      <c r="M57" s="88"/>
      <c r="N57" s="88"/>
      <c r="O57" s="88"/>
      <c r="P57" s="88"/>
      <c r="W57" s="77"/>
    </row>
    <row r="58" customFormat="false" ht="11.25" hidden="false" customHeight="false" outlineLevel="0" collapsed="false">
      <c r="A58" s="74" t="n">
        <v>2</v>
      </c>
      <c r="H58" s="74" t="n">
        <v>1.65</v>
      </c>
      <c r="I58" s="33" t="n">
        <f aca="false">H58*I27</f>
        <v>57750</v>
      </c>
      <c r="L58" s="33" t="n">
        <f aca="false">(I58*$L$28)+I58</f>
        <v>59482.5</v>
      </c>
      <c r="M58" s="33" t="n">
        <f aca="false">(L58*$M$28)+L58</f>
        <v>61266.975</v>
      </c>
      <c r="N58" s="33" t="n">
        <f aca="false">(M58*$N$28)+M58</f>
        <v>63104.98425</v>
      </c>
      <c r="O58" s="33" t="n">
        <f aca="false">(N58*$O$28)+N58</f>
        <v>64998.1337775</v>
      </c>
      <c r="P58" s="33" t="n">
        <f aca="false">(O58*$P$28)+O58</f>
        <v>66948.077790825</v>
      </c>
      <c r="Q58" s="33" t="n">
        <f aca="false">(P58*$Q$28)+P58</f>
        <v>68956.5201245497</v>
      </c>
      <c r="R58" s="33" t="n">
        <f aca="false">(Q58*$R$28)+Q58</f>
        <v>71025.2157282862</v>
      </c>
      <c r="S58" s="33" t="n">
        <f aca="false">(R58*$S$28)+R58</f>
        <v>73155.9722001348</v>
      </c>
      <c r="T58" s="33" t="n">
        <f aca="false">(S58*$T$28)+S58</f>
        <v>75350.6513661389</v>
      </c>
      <c r="W58" s="99" t="n">
        <f aca="false">SUM(I58:T58)</f>
        <v>662039.030237435</v>
      </c>
    </row>
    <row r="59" customFormat="false" ht="11.25" hidden="false" customHeight="false" outlineLevel="0" collapsed="false">
      <c r="I59" s="35"/>
      <c r="L59" s="35"/>
      <c r="M59" s="35"/>
      <c r="N59" s="35"/>
      <c r="O59" s="35"/>
      <c r="P59" s="35"/>
      <c r="Q59" s="35"/>
      <c r="R59" s="35"/>
      <c r="S59" s="35"/>
      <c r="T59" s="35"/>
      <c r="W59" s="77"/>
    </row>
    <row r="60" customFormat="false" ht="11.25" hidden="false" customHeight="false" outlineLevel="0" collapsed="false">
      <c r="B60" s="112" t="s">
        <v>53</v>
      </c>
      <c r="C60" s="112"/>
      <c r="D60" s="112"/>
      <c r="E60" s="112"/>
      <c r="F60" s="112"/>
      <c r="H60" s="74" t="n">
        <v>1.25</v>
      </c>
      <c r="I60" s="35" t="n">
        <f aca="false">H60*I27</f>
        <v>43750</v>
      </c>
      <c r="L60" s="33" t="n">
        <f aca="false">(I60*$L$6)+I60</f>
        <v>44843.75</v>
      </c>
      <c r="M60" s="33" t="n">
        <f aca="false">(L60*$M$6)+L60</f>
        <v>45964.84375</v>
      </c>
      <c r="N60" s="33" t="n">
        <f aca="false">(M60*$N$6)+M60</f>
        <v>47113.96484375</v>
      </c>
      <c r="O60" s="33" t="n">
        <f aca="false">(N60*$O$6)+N60</f>
        <v>48291.8139648438</v>
      </c>
      <c r="P60" s="33" t="n">
        <f aca="false">(O60*$P$6)+O60</f>
        <v>49499.1093139648</v>
      </c>
      <c r="Q60" s="33" t="n">
        <f aca="false">(P60*$Q$6)+P60</f>
        <v>50736.587046814</v>
      </c>
      <c r="R60" s="33" t="n">
        <f aca="false">(Q60*$R$6)+Q60</f>
        <v>52005.0017229843</v>
      </c>
      <c r="S60" s="33" t="n">
        <f aca="false">(R60*$S$6)+R60</f>
        <v>53305.1267660589</v>
      </c>
      <c r="T60" s="33" t="n">
        <f aca="false">(S60*$T$6)+S60</f>
        <v>54637.7549352104</v>
      </c>
      <c r="W60" s="99" t="n">
        <f aca="false">SUM(I60:T60)</f>
        <v>490147.952343626</v>
      </c>
    </row>
    <row r="61" customFormat="false" ht="11.25" hidden="true" customHeight="false" outlineLevel="0" collapsed="false">
      <c r="B61" s="113" t="s">
        <v>54</v>
      </c>
      <c r="C61" s="113"/>
      <c r="D61" s="113"/>
      <c r="E61" s="113"/>
      <c r="F61" s="113"/>
      <c r="I61" s="13"/>
      <c r="L61" s="88"/>
      <c r="M61" s="88"/>
      <c r="N61" s="88"/>
      <c r="O61" s="88"/>
      <c r="P61" s="88"/>
      <c r="W61" s="77"/>
    </row>
    <row r="62" customFormat="false" ht="11.25" hidden="true" customHeight="false" outlineLevel="0" collapsed="false">
      <c r="B62" s="113" t="s">
        <v>55</v>
      </c>
      <c r="C62" s="113"/>
      <c r="D62" s="113"/>
      <c r="E62" s="113"/>
      <c r="F62" s="113"/>
      <c r="I62" s="13"/>
      <c r="L62" s="88"/>
      <c r="M62" s="88"/>
      <c r="N62" s="88"/>
      <c r="O62" s="88"/>
      <c r="P62" s="88"/>
      <c r="W62" s="77"/>
    </row>
    <row r="63" customFormat="false" ht="11.25" hidden="true" customHeight="false" outlineLevel="0" collapsed="false">
      <c r="B63" s="113" t="s">
        <v>56</v>
      </c>
      <c r="C63" s="113"/>
      <c r="D63" s="113"/>
      <c r="E63" s="113"/>
      <c r="F63" s="113"/>
      <c r="I63" s="19"/>
      <c r="L63" s="38" t="n">
        <f aca="false">(I63*$L$6)+I63</f>
        <v>0</v>
      </c>
      <c r="M63" s="38" t="n">
        <f aca="false">(L63*$M$6)+L63</f>
        <v>0</v>
      </c>
      <c r="N63" s="38" t="n">
        <f aca="false">(M63*$N$6)+M63</f>
        <v>0</v>
      </c>
      <c r="O63" s="38" t="n">
        <f aca="false">(N63*$O$6)+N63</f>
        <v>0</v>
      </c>
      <c r="P63" s="38" t="n">
        <f aca="false">(O63*$P$6)+O63</f>
        <v>0</v>
      </c>
      <c r="Q63" s="38" t="n">
        <f aca="false">(P63*$Q$6)+P63</f>
        <v>0</v>
      </c>
      <c r="R63" s="38" t="n">
        <f aca="false">(Q63*$R$6)+Q63</f>
        <v>0</v>
      </c>
      <c r="S63" s="38" t="n">
        <f aca="false">(R63*$S$6)+R63</f>
        <v>0</v>
      </c>
      <c r="T63" s="38" t="n">
        <f aca="false">(S63*$T$6)+S63</f>
        <v>0</v>
      </c>
      <c r="W63" s="77"/>
    </row>
    <row r="64" customFormat="false" ht="11.25" hidden="true" customHeight="false" outlineLevel="0" collapsed="false">
      <c r="B64" s="113"/>
      <c r="C64" s="113"/>
      <c r="D64" s="113"/>
      <c r="E64" s="113"/>
      <c r="F64" s="113"/>
      <c r="I64" s="13"/>
      <c r="L64" s="88"/>
      <c r="M64" s="88"/>
      <c r="N64" s="88"/>
      <c r="O64" s="88"/>
      <c r="P64" s="88"/>
      <c r="W64" s="77"/>
    </row>
    <row r="65" customFormat="false" ht="11.25" hidden="false" customHeight="false" outlineLevel="0" collapsed="false">
      <c r="A65" s="114" t="s">
        <v>81</v>
      </c>
      <c r="B65" s="75" t="s">
        <v>57</v>
      </c>
      <c r="C65" s="75"/>
      <c r="D65" s="75"/>
      <c r="E65" s="75"/>
      <c r="F65" s="75"/>
      <c r="I65" s="13"/>
      <c r="L65" s="88"/>
      <c r="M65" s="88"/>
      <c r="N65" s="88"/>
      <c r="O65" s="88"/>
      <c r="P65" s="88"/>
      <c r="W65" s="77"/>
    </row>
    <row r="66" customFormat="false" ht="11.25" hidden="false" customHeight="false" outlineLevel="0" collapsed="false">
      <c r="I66" s="13"/>
      <c r="L66" s="88"/>
      <c r="M66" s="88"/>
      <c r="N66" s="88"/>
      <c r="O66" s="88"/>
      <c r="P66" s="88"/>
      <c r="W66" s="77"/>
    </row>
    <row r="67" customFormat="false" ht="11.25" hidden="false" customHeight="false" outlineLevel="0" collapsed="false">
      <c r="G67" s="115" t="s">
        <v>58</v>
      </c>
      <c r="H67" s="74" t="n">
        <v>230695.22</v>
      </c>
      <c r="I67" s="13"/>
      <c r="L67" s="88"/>
      <c r="M67" s="88"/>
      <c r="N67" s="88"/>
      <c r="O67" s="88"/>
      <c r="P67" s="88"/>
      <c r="W67" s="77"/>
    </row>
    <row r="68" customFormat="false" ht="11.25" hidden="false" customHeight="false" outlineLevel="0" collapsed="false">
      <c r="G68" s="115" t="s">
        <v>59</v>
      </c>
      <c r="H68" s="74" t="n">
        <v>178</v>
      </c>
      <c r="I68" s="13"/>
      <c r="L68" s="88"/>
      <c r="M68" s="88"/>
      <c r="N68" s="88"/>
      <c r="O68" s="88"/>
      <c r="P68" s="88"/>
      <c r="W68" s="77"/>
    </row>
    <row r="69" customFormat="false" ht="11.25" hidden="false" customHeight="false" outlineLevel="0" collapsed="false">
      <c r="G69" s="115" t="s">
        <v>60</v>
      </c>
      <c r="H69" s="13" t="n">
        <f aca="false">H67/H68</f>
        <v>1296.04056179775</v>
      </c>
      <c r="I69" s="33" t="n">
        <f aca="false">G70*I27</f>
        <v>70000</v>
      </c>
      <c r="L69" s="33" t="n">
        <f aca="false">(I69*$L$6)+I69</f>
        <v>71750</v>
      </c>
      <c r="M69" s="33" t="n">
        <f aca="false">(L69*$M$6)+L69</f>
        <v>73543.75</v>
      </c>
      <c r="N69" s="33" t="n">
        <f aca="false">(M69*$N$6)+M69</f>
        <v>75382.34375</v>
      </c>
      <c r="O69" s="33" t="n">
        <f aca="false">(N69*$O$6)+N69</f>
        <v>77266.90234375</v>
      </c>
      <c r="P69" s="33" t="n">
        <f aca="false">(O69*$P$6)+O69</f>
        <v>79198.5749023438</v>
      </c>
      <c r="Q69" s="33" t="n">
        <f aca="false">(P69*$Q$6)+P69</f>
        <v>81178.5392749023</v>
      </c>
      <c r="R69" s="33" t="n">
        <f aca="false">(Q69*$R$6)+Q69</f>
        <v>83208.0027567749</v>
      </c>
      <c r="S69" s="33" t="n">
        <f aca="false">(R69*$S$6)+R69</f>
        <v>85288.2028256943</v>
      </c>
      <c r="T69" s="33" t="n">
        <f aca="false">(S69*$T$6)+S69</f>
        <v>87420.4078963366</v>
      </c>
      <c r="W69" s="99" t="n">
        <f aca="false">SUM(I69:T69)</f>
        <v>784236.723749802</v>
      </c>
    </row>
    <row r="70" customFormat="false" ht="11.25" hidden="false" customHeight="false" outlineLevel="0" collapsed="false">
      <c r="G70" s="76" t="n">
        <v>2</v>
      </c>
      <c r="I70" s="13"/>
      <c r="L70" s="88"/>
      <c r="M70" s="88"/>
      <c r="N70" s="88"/>
      <c r="O70" s="88"/>
      <c r="P70" s="88"/>
      <c r="W70" s="77"/>
    </row>
    <row r="71" customFormat="false" ht="12" hidden="false" customHeight="false" outlineLevel="0" collapsed="false">
      <c r="B71" s="40" t="s">
        <v>61</v>
      </c>
      <c r="C71" s="40"/>
      <c r="D71" s="40"/>
      <c r="E71" s="40"/>
      <c r="F71" s="40"/>
      <c r="I71" s="41" t="n">
        <f aca="false">I33+I40+I49+I53+I58+I63+I69+I60</f>
        <v>247800</v>
      </c>
      <c r="L71" s="41" t="n">
        <f aca="false">L33+L40+L49+L53+L58+L63+L69+L60</f>
        <v>254542.75</v>
      </c>
      <c r="M71" s="41" t="n">
        <f aca="false">M33+M40+M49+M53+M58+M63+M69+M60</f>
        <v>261470.50125</v>
      </c>
      <c r="N71" s="41" t="n">
        <f aca="false">N33+N40+N49+N53+N58+N63+N69+N60</f>
        <v>268588.37175625</v>
      </c>
      <c r="O71" s="41" t="n">
        <f aca="false">O33+O40+O49+O53+O58+O63+O69+O60</f>
        <v>275901.622264406</v>
      </c>
      <c r="P71" s="41" t="n">
        <f aca="false">P33+P40+P49+P53+P58+P63+P69+P60</f>
        <v>283415.660271694</v>
      </c>
      <c r="Q71" s="41" t="n">
        <f aca="false">Q33+Q40+Q49+Q53+Q58+Q63+Q69+Q60</f>
        <v>291136.044152684</v>
      </c>
      <c r="R71" s="41" t="n">
        <f aca="false">R33+R40+R49+R53+R58+R63+R69+R60</f>
        <v>299068.487401925</v>
      </c>
      <c r="S71" s="41" t="n">
        <f aca="false">S33+S40+S49+S53+S58+S63+S69+S60</f>
        <v>307218.86299676</v>
      </c>
      <c r="T71" s="41" t="n">
        <f aca="false">T33+T40+T49+T53+T58+T63+T69+T60</f>
        <v>315593.207883759</v>
      </c>
      <c r="W71" s="99" t="n">
        <f aca="false">SUM(I71:T71)</f>
        <v>2804735.50797748</v>
      </c>
    </row>
    <row r="72" customFormat="false" ht="11.25" hidden="false" customHeight="false" outlineLevel="0" collapsed="false">
      <c r="I72" s="13"/>
      <c r="L72" s="88"/>
      <c r="M72" s="88"/>
      <c r="N72" s="88"/>
      <c r="O72" s="88"/>
      <c r="P72" s="88"/>
      <c r="W72" s="77"/>
    </row>
    <row r="73" customFormat="false" ht="12" hidden="false" customHeight="false" outlineLevel="0" collapsed="false">
      <c r="A73" s="74" t="n">
        <v>3</v>
      </c>
      <c r="B73" s="75" t="s">
        <v>82</v>
      </c>
      <c r="C73" s="75"/>
      <c r="D73" s="75"/>
      <c r="E73" s="116"/>
      <c r="F73" s="89" t="s">
        <v>83</v>
      </c>
      <c r="H73" s="44"/>
      <c r="I73" s="117" t="n">
        <v>62128.56</v>
      </c>
      <c r="L73" s="117" t="n">
        <f aca="false">I73</f>
        <v>62128.56</v>
      </c>
      <c r="M73" s="117" t="n">
        <f aca="false">L73</f>
        <v>62128.56</v>
      </c>
      <c r="N73" s="117" t="n">
        <f aca="false">M73</f>
        <v>62128.56</v>
      </c>
      <c r="O73" s="117" t="n">
        <f aca="false">N73</f>
        <v>62128.56</v>
      </c>
      <c r="P73" s="117" t="n">
        <f aca="false">O73</f>
        <v>62128.56</v>
      </c>
      <c r="Q73" s="117" t="n">
        <f aca="false">P73</f>
        <v>62128.56</v>
      </c>
      <c r="R73" s="117" t="n">
        <f aca="false">Q73</f>
        <v>62128.56</v>
      </c>
      <c r="S73" s="117" t="n">
        <f aca="false">R73</f>
        <v>62128.56</v>
      </c>
      <c r="T73" s="117" t="n">
        <f aca="false">S73</f>
        <v>62128.56</v>
      </c>
      <c r="W73" s="99" t="n">
        <f aca="false">SUM(I73:T73)</f>
        <v>621285.6</v>
      </c>
    </row>
    <row r="74" customFormat="false" ht="11.25" hidden="false" customHeight="false" outlineLevel="0" collapsed="false">
      <c r="H74" s="90"/>
      <c r="I74" s="46" t="n">
        <f aca="false">I73/I80</f>
        <v>0.18751920056403</v>
      </c>
      <c r="L74" s="46" t="n">
        <f aca="false">L73/L80</f>
        <v>0.183405632615945</v>
      </c>
      <c r="M74" s="46" t="n">
        <f aca="false">M73/M80</f>
        <v>0.179437611200695</v>
      </c>
      <c r="N74" s="46" t="n">
        <f aca="false">N73/N80</f>
        <v>0.17553615121619</v>
      </c>
      <c r="O74" s="46" t="n">
        <f aca="false">O73/O80</f>
        <v>0.171700949785555</v>
      </c>
      <c r="P74" s="46" t="n">
        <f aca="false">P73/P80</f>
        <v>0.167931668313023</v>
      </c>
      <c r="Q74" s="46" t="n">
        <f aca="false">Q73/Q80</f>
        <v>0.164227934040501</v>
      </c>
      <c r="R74" s="46" t="n">
        <f aca="false">R73/R80</f>
        <v>0.160589341600692</v>
      </c>
      <c r="S74" s="46" t="n">
        <f aca="false">S73/S80</f>
        <v>0.157015454563326</v>
      </c>
      <c r="T74" s="46" t="n">
        <f aca="false">T73/T80</f>
        <v>0.153505806971197</v>
      </c>
      <c r="U74" s="118" t="s">
        <v>75</v>
      </c>
      <c r="W74" s="77"/>
    </row>
    <row r="75" customFormat="false" ht="11.25" hidden="false" customHeight="false" outlineLevel="0" collapsed="false">
      <c r="A75" s="74" t="n">
        <v>7</v>
      </c>
      <c r="B75" s="89" t="s">
        <v>84</v>
      </c>
      <c r="C75" s="89"/>
      <c r="D75" s="89"/>
      <c r="H75" s="76" t="n">
        <f aca="false">I75/I27</f>
        <v>0.469538057142857</v>
      </c>
      <c r="I75" s="90" t="n">
        <f aca="false">I23*5%</f>
        <v>16433.832</v>
      </c>
      <c r="L75" s="90" t="n">
        <f aca="false">L23*5%</f>
        <v>16987.3004</v>
      </c>
      <c r="M75" s="90" t="n">
        <f aca="false">M23*5%</f>
        <v>17411.98291</v>
      </c>
      <c r="N75" s="90" t="n">
        <f aca="false">N23*5%</f>
        <v>17847.28248275</v>
      </c>
      <c r="O75" s="90" t="n">
        <f aca="false">O23*5%</f>
        <v>18293.4645448187</v>
      </c>
      <c r="P75" s="90" t="n">
        <f aca="false">P23*5%</f>
        <v>18750.8011584392</v>
      </c>
      <c r="Q75" s="90" t="n">
        <f aca="false">Q23*5%</f>
        <v>19219.5711874002</v>
      </c>
      <c r="R75" s="90" t="n">
        <f aca="false">R23*5%</f>
        <v>19700.0604670852</v>
      </c>
      <c r="S75" s="90" t="n">
        <f aca="false">S23*5%</f>
        <v>20192.5619787623</v>
      </c>
      <c r="T75" s="90" t="n">
        <f aca="false">T23*5%</f>
        <v>20697.3760282314</v>
      </c>
      <c r="U75" s="99" t="n">
        <f aca="false">SUM(L75:T75)+I75</f>
        <v>185534.233157487</v>
      </c>
      <c r="W75" s="99" t="n">
        <f aca="false">SUM(I75:T75)</f>
        <v>185534.233157487</v>
      </c>
    </row>
    <row r="76" customFormat="false" ht="11.25" hidden="false" customHeight="false" outlineLevel="0" collapsed="false">
      <c r="A76" s="74" t="n">
        <v>9</v>
      </c>
      <c r="B76" s="74" t="s">
        <v>65</v>
      </c>
      <c r="I76" s="90" t="n">
        <f aca="false">I71*2%</f>
        <v>4956</v>
      </c>
      <c r="L76" s="90" t="n">
        <f aca="false">L71*2%</f>
        <v>5090.855</v>
      </c>
      <c r="M76" s="90" t="n">
        <f aca="false">M71*2%</f>
        <v>5229.410025</v>
      </c>
      <c r="N76" s="90" t="n">
        <f aca="false">N71*2%</f>
        <v>5371.767435125</v>
      </c>
      <c r="O76" s="90" t="n">
        <f aca="false">O71*2%</f>
        <v>5518.03244528813</v>
      </c>
      <c r="P76" s="90" t="n">
        <f aca="false">P71*2%</f>
        <v>5668.31320543388</v>
      </c>
      <c r="Q76" s="90" t="n">
        <f aca="false">Q71*2%</f>
        <v>5822.72088305368</v>
      </c>
      <c r="R76" s="90" t="n">
        <f aca="false">R71*2%</f>
        <v>5981.3697480385</v>
      </c>
      <c r="S76" s="90" t="n">
        <f aca="false">S71*2%</f>
        <v>6144.37725993519</v>
      </c>
      <c r="T76" s="90" t="n">
        <f aca="false">T71*2%</f>
        <v>6311.86415767517</v>
      </c>
      <c r="W76" s="99" t="n">
        <f aca="false">SUM(I76:T76)</f>
        <v>56094.7101595496</v>
      </c>
    </row>
    <row r="77" customFormat="false" ht="11.25" hidden="false" customHeight="false" outlineLevel="0" collapsed="false">
      <c r="I77" s="110" t="n">
        <f aca="false">SUM(I75:I76)</f>
        <v>21389.832</v>
      </c>
      <c r="L77" s="110" t="n">
        <f aca="false">SUM(L75:L76)</f>
        <v>22078.1554</v>
      </c>
      <c r="M77" s="110" t="n">
        <f aca="false">SUM(M75:M76)</f>
        <v>22641.392935</v>
      </c>
      <c r="N77" s="110" t="n">
        <f aca="false">SUM(N75:N76)</f>
        <v>23219.049917875</v>
      </c>
      <c r="O77" s="110" t="n">
        <f aca="false">SUM(O75:O76)</f>
        <v>23811.4969901069</v>
      </c>
      <c r="P77" s="110" t="n">
        <f aca="false">SUM(P75:P76)</f>
        <v>24419.1143638731</v>
      </c>
      <c r="Q77" s="110" t="n">
        <f aca="false">SUM(Q75:Q76)</f>
        <v>25042.2920704539</v>
      </c>
      <c r="R77" s="110" t="n">
        <f aca="false">SUM(R75:R76)</f>
        <v>25681.4302151237</v>
      </c>
      <c r="S77" s="110" t="n">
        <f aca="false">SUM(S75:S76)</f>
        <v>26336.9392386975</v>
      </c>
      <c r="T77" s="110" t="n">
        <f aca="false">SUM(T75:T76)</f>
        <v>27009.2401859066</v>
      </c>
      <c r="W77" s="99" t="n">
        <f aca="false">SUM(I77:T77)</f>
        <v>241628.943317037</v>
      </c>
    </row>
    <row r="78" customFormat="false" ht="11.25" hidden="false" customHeight="false" outlineLevel="0" collapsed="false">
      <c r="I78" s="90"/>
      <c r="L78" s="90"/>
      <c r="M78" s="90"/>
      <c r="N78" s="90"/>
      <c r="O78" s="90"/>
      <c r="P78" s="90"/>
      <c r="Q78" s="90"/>
      <c r="R78" s="90"/>
      <c r="S78" s="90"/>
      <c r="T78" s="90"/>
      <c r="W78" s="77"/>
    </row>
    <row r="79" customFormat="false" ht="11.25" hidden="false" customHeight="false" outlineLevel="0" collapsed="false">
      <c r="W79" s="77"/>
    </row>
    <row r="80" customFormat="false" ht="12" hidden="false" customHeight="false" outlineLevel="0" collapsed="false">
      <c r="I80" s="119" t="n">
        <f aca="false">I71+I73+I77</f>
        <v>331318.392</v>
      </c>
      <c r="L80" s="119" t="n">
        <f aca="false">L71+L73+L77</f>
        <v>338749.4654</v>
      </c>
      <c r="M80" s="119" t="n">
        <f aca="false">M71+M73+M77</f>
        <v>346240.454185</v>
      </c>
      <c r="N80" s="119" t="n">
        <f aca="false">N71+N73+N77</f>
        <v>353935.981674125</v>
      </c>
      <c r="O80" s="119" t="n">
        <f aca="false">O71+O73+O77</f>
        <v>361841.679254513</v>
      </c>
      <c r="P80" s="119" t="n">
        <f aca="false">P71+P73+P77</f>
        <v>369963.334635567</v>
      </c>
      <c r="Q80" s="119" t="n">
        <f aca="false">Q71+Q73+Q77</f>
        <v>378306.896223138</v>
      </c>
      <c r="R80" s="119" t="n">
        <f aca="false">R71+R73+R77</f>
        <v>386878.477617049</v>
      </c>
      <c r="S80" s="119" t="n">
        <f aca="false">S71+S73+S77</f>
        <v>395684.362235457</v>
      </c>
      <c r="T80" s="119" t="n">
        <f aca="false">T71+T73+T77</f>
        <v>404731.008069665</v>
      </c>
      <c r="W80" s="99" t="n">
        <f aca="false">SUM(I80:T80)</f>
        <v>3667650.05129451</v>
      </c>
    </row>
    <row r="81" customFormat="false" ht="11.25" hidden="false" customHeight="false" outlineLevel="0" collapsed="false">
      <c r="W81" s="77"/>
    </row>
    <row r="82" customFormat="false" ht="11.25" hidden="false" customHeight="false" outlineLevel="0" collapsed="false">
      <c r="H82" s="48" t="n">
        <f aca="false">I82/I23</f>
        <v>-0.00803754109205929</v>
      </c>
      <c r="I82" s="90" t="n">
        <f aca="false">I23-I80</f>
        <v>-2641.75199999998</v>
      </c>
      <c r="L82" s="90" t="n">
        <f aca="false">L23-L80</f>
        <v>996.542599999986</v>
      </c>
      <c r="M82" s="90" t="n">
        <f aca="false">M23-M80</f>
        <v>1999.20401499997</v>
      </c>
      <c r="N82" s="90" t="n">
        <f aca="false">N23-N80</f>
        <v>3009.66798087495</v>
      </c>
      <c r="O82" s="90" t="n">
        <f aca="false">O23-O80</f>
        <v>4027.61164186185</v>
      </c>
      <c r="P82" s="90" t="n">
        <f aca="false">P23-P80</f>
        <v>5052.68853321741</v>
      </c>
      <c r="Q82" s="90" t="n">
        <f aca="false">Q23-Q80</f>
        <v>6084.52752486605</v>
      </c>
      <c r="R82" s="90" t="n">
        <f aca="false">R23-R80</f>
        <v>7122.73172465549</v>
      </c>
      <c r="S82" s="90" t="n">
        <f aca="false">S23-S80</f>
        <v>8166.87733978964</v>
      </c>
      <c r="T82" s="90" t="n">
        <f aca="false">T23-T80</f>
        <v>9216.51249496266</v>
      </c>
      <c r="U82" s="118" t="s">
        <v>77</v>
      </c>
      <c r="W82" s="72" t="n">
        <f aca="false">T82/T23</f>
        <v>0.0222649298210345</v>
      </c>
    </row>
    <row r="83" customFormat="false" ht="11.25" hidden="false" customHeight="false" outlineLevel="0" collapsed="false">
      <c r="B83" s="120" t="s">
        <v>66</v>
      </c>
      <c r="C83" s="120"/>
      <c r="D83" s="120"/>
      <c r="E83" s="120"/>
      <c r="F83" s="120"/>
      <c r="L83" s="121" t="n">
        <f aca="false">I82+L82</f>
        <v>-1645.20939999999</v>
      </c>
      <c r="M83" s="121" t="n">
        <f aca="false">L83+M82</f>
        <v>353.994614999974</v>
      </c>
      <c r="N83" s="121" t="n">
        <f aca="false">M83+N82</f>
        <v>3363.66259587492</v>
      </c>
      <c r="O83" s="121" t="n">
        <f aca="false">N83+O82</f>
        <v>7391.27423773677</v>
      </c>
      <c r="P83" s="121" t="n">
        <f aca="false">O83+P82</f>
        <v>12443.9627709542</v>
      </c>
      <c r="Q83" s="121" t="n">
        <f aca="false">P83+Q82</f>
        <v>18528.4902958202</v>
      </c>
      <c r="R83" s="121" t="n">
        <f aca="false">Q83+R82</f>
        <v>25651.2220204757</v>
      </c>
      <c r="S83" s="121" t="n">
        <f aca="false">R83+S82</f>
        <v>33818.0993602654</v>
      </c>
      <c r="T83" s="121" t="n">
        <f aca="false">S83+T82</f>
        <v>43034.611855228</v>
      </c>
      <c r="U83" s="122" t="n">
        <f aca="false">T83</f>
        <v>43034.611855228</v>
      </c>
      <c r="V83" s="95" t="n">
        <f aca="false">U75+U83</f>
        <v>228568.845012715</v>
      </c>
      <c r="W83" s="77"/>
    </row>
    <row r="84" customFormat="false" ht="11.25" hidden="false" customHeight="false" outlineLevel="0" collapsed="false">
      <c r="L84" s="88"/>
      <c r="M84" s="88"/>
      <c r="N84" s="88"/>
      <c r="O84" s="88"/>
      <c r="P84" s="88"/>
      <c r="W84" s="77"/>
    </row>
    <row r="85" customFormat="false" ht="11.2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46" t="n">
        <f aca="false">L82/L23</f>
        <v>0.00293319885012449</v>
      </c>
      <c r="M85" s="46" t="n">
        <f aca="false">M82/M23</f>
        <v>0.00574088553076798</v>
      </c>
      <c r="N85" s="46" t="n">
        <f aca="false">N82/N23</f>
        <v>0.00843172618515982</v>
      </c>
      <c r="O85" s="46" t="n">
        <f aca="false">O82/O23</f>
        <v>0.0110083347853389</v>
      </c>
      <c r="P85" s="46" t="n">
        <f aca="false">P82/P23</f>
        <v>0.0134732603970453</v>
      </c>
      <c r="Q85" s="46" t="n">
        <f aca="false">Q82/Q23</f>
        <v>0.0158289887571865</v>
      </c>
      <c r="R85" s="46" t="n">
        <f aca="false">R82/R23</f>
        <v>0.0180779438128023</v>
      </c>
      <c r="S85" s="46" t="n">
        <f aca="false">S82/S23</f>
        <v>0.0202224892224652</v>
      </c>
      <c r="T85" s="46" t="n">
        <f aca="false">T82/T23</f>
        <v>0.0222649298210345</v>
      </c>
      <c r="U85" s="88"/>
      <c r="W85" s="77"/>
    </row>
    <row r="86" customFormat="false" ht="11.25" hidden="false" customHeight="false" outlineLevel="0" collapsed="false">
      <c r="B86" s="51" t="s">
        <v>67</v>
      </c>
      <c r="C86" s="51"/>
      <c r="D86" s="51"/>
      <c r="E86" s="51"/>
      <c r="F86" s="51"/>
      <c r="G86" s="123"/>
      <c r="H86" s="123"/>
      <c r="I86" s="124"/>
      <c r="J86" s="124"/>
      <c r="K86" s="124"/>
      <c r="L86" s="125"/>
      <c r="M86" s="125"/>
      <c r="N86" s="125"/>
      <c r="O86" s="125"/>
      <c r="P86" s="125"/>
      <c r="Q86" s="124"/>
      <c r="R86" s="124"/>
      <c r="S86" s="124"/>
      <c r="T86" s="124"/>
      <c r="W86" s="77"/>
    </row>
    <row r="87" customFormat="false" ht="11.25" hidden="false" customHeight="false" outlineLevel="0" collapsed="false">
      <c r="B87" s="55"/>
      <c r="C87" s="55"/>
      <c r="D87" s="55"/>
      <c r="E87" s="55"/>
      <c r="F87" s="55"/>
      <c r="G87" s="126"/>
      <c r="H87" s="126"/>
      <c r="I87" s="124"/>
      <c r="J87" s="124"/>
      <c r="K87" s="124"/>
      <c r="L87" s="125"/>
      <c r="M87" s="125"/>
      <c r="N87" s="125"/>
      <c r="O87" s="125"/>
      <c r="P87" s="125"/>
      <c r="Q87" s="124"/>
      <c r="R87" s="124"/>
      <c r="S87" s="124"/>
      <c r="T87" s="124"/>
      <c r="W87" s="77"/>
    </row>
    <row r="88" customFormat="false" ht="11.25" hidden="false" customHeight="false" outlineLevel="0" collapsed="false">
      <c r="B88" s="57" t="s">
        <v>68</v>
      </c>
      <c r="C88" s="57"/>
      <c r="D88" s="57"/>
      <c r="E88" s="57"/>
      <c r="F88" s="57"/>
      <c r="G88" s="126"/>
      <c r="H88" s="126"/>
      <c r="I88" s="127" t="n">
        <f aca="false">I23-I71-I77</f>
        <v>59486.808</v>
      </c>
      <c r="J88" s="124"/>
      <c r="K88" s="124"/>
      <c r="L88" s="127" t="n">
        <f aca="false">L23-L71-L77</f>
        <v>63125.1026</v>
      </c>
      <c r="M88" s="127" t="n">
        <f aca="false">M23-M71-M77</f>
        <v>64127.764015</v>
      </c>
      <c r="N88" s="127" t="n">
        <f aca="false">N23-N71-N77</f>
        <v>65138.2279808749</v>
      </c>
      <c r="O88" s="127" t="n">
        <f aca="false">O23-O71-O77</f>
        <v>66156.1716418619</v>
      </c>
      <c r="P88" s="127" t="n">
        <f aca="false">P23-P71-P77</f>
        <v>67181.2485332174</v>
      </c>
      <c r="Q88" s="127" t="n">
        <f aca="false">Q23-Q71-Q77</f>
        <v>68213.087524866</v>
      </c>
      <c r="R88" s="127" t="n">
        <f aca="false">R23-R71-R77</f>
        <v>69251.2917246555</v>
      </c>
      <c r="S88" s="127" t="n">
        <f aca="false">S23-S71-S77</f>
        <v>70295.4373397896</v>
      </c>
      <c r="T88" s="127" t="n">
        <f aca="false">T23-T71-T77</f>
        <v>71345.0724949627</v>
      </c>
      <c r="W88" s="77"/>
    </row>
    <row r="89" customFormat="false" ht="11.25" hidden="false" customHeight="false" outlineLevel="0" collapsed="false">
      <c r="B89" s="57" t="s">
        <v>69</v>
      </c>
      <c r="C89" s="57"/>
      <c r="D89" s="57"/>
      <c r="E89" s="57"/>
      <c r="F89" s="57"/>
      <c r="G89" s="126"/>
      <c r="H89" s="126"/>
      <c r="I89" s="128" t="n">
        <f aca="false">I73</f>
        <v>62128.56</v>
      </c>
      <c r="J89" s="124"/>
      <c r="K89" s="124"/>
      <c r="L89" s="128" t="n">
        <f aca="false">L73</f>
        <v>62128.56</v>
      </c>
      <c r="M89" s="128" t="n">
        <f aca="false">M73</f>
        <v>62128.56</v>
      </c>
      <c r="N89" s="128" t="n">
        <f aca="false">N73</f>
        <v>62128.56</v>
      </c>
      <c r="O89" s="128" t="n">
        <f aca="false">O73</f>
        <v>62128.56</v>
      </c>
      <c r="P89" s="128" t="n">
        <f aca="false">P73</f>
        <v>62128.56</v>
      </c>
      <c r="Q89" s="128" t="n">
        <f aca="false">Q73</f>
        <v>62128.56</v>
      </c>
      <c r="R89" s="128" t="n">
        <f aca="false">R73</f>
        <v>62128.56</v>
      </c>
      <c r="S89" s="128" t="n">
        <f aca="false">S73</f>
        <v>62128.56</v>
      </c>
      <c r="T89" s="128" t="n">
        <f aca="false">T73</f>
        <v>62128.56</v>
      </c>
      <c r="W89" s="77"/>
    </row>
    <row r="90" customFormat="false" ht="11.25" hidden="false" customHeight="false" outlineLevel="0" collapsed="false">
      <c r="B90" s="57" t="s">
        <v>70</v>
      </c>
      <c r="C90" s="57"/>
      <c r="D90" s="57"/>
      <c r="E90" s="57"/>
      <c r="F90" s="57"/>
      <c r="G90" s="126"/>
      <c r="H90" s="126"/>
      <c r="I90" s="60" t="n">
        <f aca="false">I88/I89</f>
        <v>0.95747926557448</v>
      </c>
      <c r="J90" s="124"/>
      <c r="K90" s="124"/>
      <c r="L90" s="60" t="n">
        <f aca="false">L88/L89</f>
        <v>1.0160400080092</v>
      </c>
      <c r="M90" s="60" t="n">
        <f aca="false">M88/M89</f>
        <v>1.03217850236671</v>
      </c>
      <c r="N90" s="60" t="n">
        <f aca="false">N88/N89</f>
        <v>1.04844258390787</v>
      </c>
      <c r="O90" s="60" t="n">
        <f aca="false">O88/O89</f>
        <v>1.06482705605702</v>
      </c>
      <c r="P90" s="60" t="n">
        <f aca="false">P88/P89</f>
        <v>1.08132634223644</v>
      </c>
      <c r="Q90" s="60" t="n">
        <f aca="false">Q88/Q89</f>
        <v>1.09793446886369</v>
      </c>
      <c r="R90" s="60" t="n">
        <f aca="false">R88/R89</f>
        <v>1.11464504769876</v>
      </c>
      <c r="S90" s="60" t="n">
        <f aca="false">S88/S89</f>
        <v>1.13145125751811</v>
      </c>
      <c r="T90" s="60" t="n">
        <f aca="false">T88/T89</f>
        <v>1.14834582509176</v>
      </c>
      <c r="W90" s="77"/>
    </row>
    <row r="91" customFormat="false" ht="11.25" hidden="false" customHeight="false" outlineLevel="0" collapsed="false">
      <c r="L91" s="88"/>
      <c r="M91" s="88"/>
      <c r="N91" s="88"/>
      <c r="O91" s="88"/>
      <c r="P91" s="88"/>
      <c r="W91" s="77"/>
    </row>
    <row r="92" customFormat="false" ht="11.25" hidden="false" customHeight="false" outlineLevel="0" collapsed="false">
      <c r="L92" s="88"/>
      <c r="M92" s="88"/>
      <c r="N92" s="88"/>
      <c r="O92" s="88"/>
      <c r="P92" s="88"/>
      <c r="W92" s="77"/>
    </row>
    <row r="93" customFormat="false" ht="11.25" hidden="false" customHeight="false" outlineLevel="0" collapsed="false">
      <c r="L93" s="88"/>
      <c r="M93" s="88"/>
      <c r="N93" s="88"/>
      <c r="O93" s="88"/>
      <c r="P93" s="129"/>
      <c r="W93" s="77"/>
    </row>
    <row r="94" customFormat="false" ht="11.25" hidden="false" customHeight="false" outlineLevel="0" collapsed="false">
      <c r="I94" s="90"/>
      <c r="L94" s="88"/>
      <c r="M94" s="88"/>
      <c r="N94" s="88"/>
      <c r="O94" s="88"/>
      <c r="P94" s="88"/>
      <c r="T94" s="130"/>
      <c r="W94" s="77"/>
    </row>
    <row r="95" customFormat="false" ht="11.25" hidden="false" customHeight="false" outlineLevel="0" collapsed="false">
      <c r="L95" s="88"/>
      <c r="M95" s="88"/>
      <c r="N95" s="88"/>
      <c r="O95" s="88"/>
      <c r="P95" s="88"/>
      <c r="W95" s="77"/>
    </row>
    <row r="96" customFormat="false" ht="11.25" hidden="false" customHeight="false" outlineLevel="0" collapsed="false">
      <c r="L96" s="88"/>
      <c r="M96" s="88"/>
      <c r="N96" s="88"/>
      <c r="O96" s="88"/>
      <c r="P96" s="88"/>
      <c r="W96" s="77"/>
    </row>
    <row r="97" customFormat="false" ht="11.25" hidden="false" customHeight="false" outlineLevel="0" collapsed="false">
      <c r="L97" s="88"/>
      <c r="M97" s="88"/>
      <c r="N97" s="88"/>
      <c r="O97" s="88"/>
      <c r="P97" s="88"/>
      <c r="W97" s="77"/>
    </row>
    <row r="98" customFormat="false" ht="11.25" hidden="false" customHeight="false" outlineLevel="0" collapsed="false">
      <c r="B98" s="131"/>
      <c r="C98" s="131"/>
      <c r="D98" s="131"/>
      <c r="E98" s="131"/>
      <c r="F98" s="131"/>
      <c r="G98" s="132"/>
      <c r="H98" s="132"/>
      <c r="I98" s="132"/>
      <c r="J98" s="132"/>
      <c r="K98" s="132"/>
      <c r="L98" s="88"/>
      <c r="M98" s="88"/>
      <c r="N98" s="88"/>
      <c r="O98" s="88"/>
      <c r="P98" s="88"/>
      <c r="W98" s="77"/>
    </row>
    <row r="99" customFormat="false" ht="11.25" hidden="false" customHeight="false" outlineLevel="0" collapsed="false">
      <c r="B99" s="132"/>
      <c r="C99" s="132"/>
      <c r="D99" s="132"/>
      <c r="E99" s="132"/>
      <c r="F99" s="132"/>
      <c r="P99" s="88"/>
      <c r="W99" s="77"/>
    </row>
    <row r="100" customFormat="false" ht="11.25" hidden="false" customHeight="false" outlineLevel="0" collapsed="false">
      <c r="B100" s="132"/>
      <c r="C100" s="132"/>
      <c r="D100" s="132"/>
      <c r="E100" s="132"/>
      <c r="F100" s="132"/>
      <c r="P100" s="88"/>
      <c r="W100" s="77"/>
    </row>
    <row r="101" customFormat="false" ht="11.25" hidden="false" customHeight="false" outlineLevel="0" collapsed="false">
      <c r="B101" s="132"/>
      <c r="C101" s="132"/>
      <c r="D101" s="132"/>
      <c r="E101" s="132"/>
      <c r="F101" s="132"/>
      <c r="P101" s="88"/>
      <c r="W101" s="77"/>
    </row>
    <row r="102" customFormat="false" ht="11.25" hidden="false" customHeight="false" outlineLevel="0" collapsed="false">
      <c r="B102" s="132"/>
      <c r="C102" s="132"/>
      <c r="D102" s="132"/>
      <c r="E102" s="132"/>
      <c r="F102" s="132"/>
      <c r="L102" s="133"/>
      <c r="M102" s="88"/>
      <c r="N102" s="134"/>
      <c r="O102" s="132"/>
      <c r="P102" s="132"/>
      <c r="Q102" s="88"/>
      <c r="R102" s="88"/>
      <c r="S102" s="88"/>
      <c r="T102" s="88"/>
      <c r="W102" s="77"/>
    </row>
    <row r="103" customFormat="false" ht="11.25" hidden="false" customHeight="false" outlineLevel="0" collapsed="false">
      <c r="B103" s="132"/>
      <c r="C103" s="132"/>
      <c r="D103" s="132"/>
      <c r="E103" s="132"/>
      <c r="F103" s="132"/>
      <c r="L103" s="133"/>
      <c r="M103" s="133"/>
      <c r="N103" s="134"/>
      <c r="O103" s="132"/>
      <c r="P103" s="132"/>
      <c r="Q103" s="88"/>
      <c r="R103" s="88"/>
      <c r="S103" s="88"/>
      <c r="T103" s="88"/>
      <c r="W103" s="77"/>
    </row>
    <row r="104" customFormat="false" ht="11.25" hidden="false" customHeight="false" outlineLevel="0" collapsed="false">
      <c r="B104" s="132"/>
      <c r="C104" s="132"/>
      <c r="D104" s="132"/>
      <c r="E104" s="132"/>
      <c r="F104" s="132"/>
      <c r="L104" s="133"/>
      <c r="M104" s="135"/>
      <c r="N104" s="136"/>
      <c r="O104" s="132"/>
      <c r="P104" s="132"/>
      <c r="Q104" s="137"/>
      <c r="R104" s="13"/>
      <c r="S104" s="88"/>
      <c r="T104" s="48"/>
      <c r="W104" s="77"/>
    </row>
    <row r="105" customFormat="false" ht="11.25" hidden="false" customHeight="false" outlineLevel="0" collapsed="false">
      <c r="L105" s="133"/>
      <c r="M105" s="135"/>
      <c r="N105" s="136"/>
      <c r="O105" s="132"/>
      <c r="P105" s="132"/>
      <c r="Q105" s="137"/>
      <c r="R105" s="13"/>
      <c r="S105" s="88"/>
      <c r="T105" s="48"/>
      <c r="W105" s="77"/>
    </row>
    <row r="106" customFormat="false" ht="11.25" hidden="false" customHeight="false" outlineLevel="0" collapsed="false">
      <c r="L106" s="133"/>
      <c r="M106" s="135"/>
      <c r="N106" s="136"/>
      <c r="O106" s="132"/>
      <c r="P106" s="132"/>
      <c r="Q106" s="137"/>
      <c r="R106" s="13"/>
      <c r="S106" s="88"/>
      <c r="T106" s="48"/>
      <c r="W106" s="77"/>
    </row>
    <row r="107" customFormat="false" ht="11.25" hidden="false" customHeight="false" outlineLevel="0" collapsed="false">
      <c r="I107" s="13"/>
      <c r="L107" s="133"/>
      <c r="M107" s="133"/>
      <c r="N107" s="134"/>
      <c r="O107" s="132"/>
      <c r="P107" s="132"/>
      <c r="Q107" s="137"/>
      <c r="R107" s="13"/>
      <c r="S107" s="88"/>
      <c r="T107" s="88"/>
      <c r="W107" s="77"/>
    </row>
    <row r="108" customFormat="false" ht="11.25" hidden="false" customHeight="false" outlineLevel="0" collapsed="false">
      <c r="I108" s="13"/>
      <c r="L108" s="88"/>
      <c r="M108" s="88"/>
      <c r="N108" s="88"/>
      <c r="O108" s="88"/>
      <c r="P108" s="88"/>
      <c r="Q108" s="137"/>
      <c r="R108" s="88"/>
      <c r="S108" s="88"/>
      <c r="T108" s="88"/>
      <c r="W108" s="77"/>
    </row>
    <row r="109" customFormat="false" ht="11.25" hidden="false" customHeight="false" outlineLevel="0" collapsed="false">
      <c r="L109" s="88"/>
      <c r="M109" s="88"/>
      <c r="N109" s="138"/>
      <c r="O109" s="88"/>
      <c r="P109" s="88"/>
      <c r="Q109" s="88"/>
      <c r="R109" s="88"/>
      <c r="S109" s="88"/>
      <c r="T109" s="88"/>
      <c r="W109" s="77"/>
    </row>
    <row r="110" customFormat="false" ht="11.25" hidden="false" customHeight="false" outlineLevel="0" collapsed="false">
      <c r="L110" s="88"/>
      <c r="M110" s="88"/>
      <c r="N110" s="88"/>
      <c r="O110" s="88"/>
      <c r="P110" s="88"/>
      <c r="W110" s="77"/>
    </row>
    <row r="111" customFormat="false" ht="11.25" hidden="false" customHeight="false" outlineLevel="0" collapsed="false">
      <c r="I111" s="48"/>
      <c r="L111" s="88"/>
      <c r="M111" s="88"/>
      <c r="N111" s="88"/>
      <c r="O111" s="88"/>
      <c r="P111" s="88"/>
    </row>
  </sheetData>
  <printOptions headings="false" gridLines="true" gridLinesSet="true" horizontalCentered="false" verticalCentered="true"/>
  <pageMargins left="0.157638888888889" right="0.157638888888889" top="0.196527777777778" bottom="0.511805555555556" header="0.511811023622047" footer="0.511805555555556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:\Alfred\Green-Arts Barn Proj\&amp;F\&amp;A&amp;R&amp;6&amp;D\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A1:G4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1.82"/>
    <col collapsed="false" customWidth="true" hidden="false" outlineLevel="0" max="2" min="2" style="0" width="8.49"/>
    <col collapsed="false" customWidth="true" hidden="false" outlineLevel="0" max="3" min="3" style="0" width="6.15"/>
    <col collapsed="false" customWidth="true" hidden="false" outlineLevel="0" max="4" min="4" style="0" width="17.49"/>
    <col collapsed="false" customWidth="true" hidden="false" outlineLevel="0" max="5" min="5" style="0" width="16.82"/>
    <col collapsed="false" customWidth="true" hidden="false" outlineLevel="0" max="6" min="6" style="0" width="8.33"/>
    <col collapsed="false" customWidth="true" hidden="false" outlineLevel="0" max="7" min="7" style="0" width="16.65"/>
    <col collapsed="false" customWidth="true" hidden="false" outlineLevel="0" max="9" min="8" style="0" width="15.33"/>
    <col collapsed="false" customWidth="true" hidden="false" outlineLevel="0" max="10" min="10" style="0" width="17.15"/>
    <col collapsed="false" customWidth="true" hidden="false" outlineLevel="0" max="11" min="11" style="0" width="12.15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39" t="s">
        <v>85</v>
      </c>
      <c r="B1" s="140" t="s">
        <v>86</v>
      </c>
      <c r="C1" s="140" t="s">
        <v>87</v>
      </c>
      <c r="D1" s="140" t="s">
        <v>88</v>
      </c>
      <c r="E1" s="140" t="s">
        <v>89</v>
      </c>
      <c r="F1" s="141" t="s">
        <v>90</v>
      </c>
      <c r="G1" s="140" t="s">
        <v>91</v>
      </c>
      <c r="H1" s="142"/>
      <c r="I1" s="142"/>
      <c r="J1" s="142" t="s">
        <v>92</v>
      </c>
      <c r="K1" s="142" t="s">
        <v>93</v>
      </c>
    </row>
    <row r="2" customFormat="false" ht="12.75" hidden="false" customHeight="false" outlineLevel="0" collapsed="false">
      <c r="A2" s="143" t="s">
        <v>94</v>
      </c>
      <c r="B2" s="141"/>
      <c r="C2" s="141"/>
      <c r="D2" s="144"/>
      <c r="E2" s="144"/>
      <c r="F2" s="141"/>
      <c r="G2" s="141"/>
      <c r="H2" s="145"/>
      <c r="I2" s="145"/>
      <c r="J2" s="146"/>
      <c r="K2" s="147"/>
    </row>
    <row r="3" customFormat="false" ht="12.75" hidden="false" customHeight="false" outlineLevel="0" collapsed="false">
      <c r="A3" s="143"/>
      <c r="B3" s="141"/>
      <c r="C3" s="141"/>
      <c r="D3" s="144"/>
      <c r="E3" s="144"/>
      <c r="F3" s="141"/>
      <c r="G3" s="141"/>
      <c r="H3" s="145"/>
      <c r="I3" s="145"/>
      <c r="J3" s="146"/>
      <c r="K3" s="147"/>
    </row>
    <row r="4" customFormat="false" ht="12.75" hidden="false" customHeight="false" outlineLevel="0" collapsed="false">
      <c r="A4" s="143" t="s">
        <v>95</v>
      </c>
      <c r="B4" s="148" t="n">
        <v>450</v>
      </c>
      <c r="C4" s="148" t="n">
        <v>11</v>
      </c>
      <c r="D4" s="149"/>
      <c r="E4" s="149"/>
      <c r="F4" s="148"/>
      <c r="G4" s="148"/>
      <c r="H4" s="150"/>
      <c r="I4" s="150"/>
      <c r="J4" s="151" t="n">
        <f aca="false">C4*B4</f>
        <v>4950</v>
      </c>
      <c r="K4" s="147"/>
    </row>
    <row r="5" customFormat="false" ht="12.75" hidden="false" customHeight="false" outlineLevel="0" collapsed="false">
      <c r="A5" s="143" t="s">
        <v>96</v>
      </c>
      <c r="B5" s="148" t="n">
        <v>600</v>
      </c>
      <c r="C5" s="148" t="n">
        <v>10</v>
      </c>
      <c r="D5" s="149"/>
      <c r="E5" s="149"/>
      <c r="F5" s="148"/>
      <c r="G5" s="148"/>
      <c r="H5" s="150"/>
      <c r="I5" s="150"/>
      <c r="J5" s="151" t="n">
        <f aca="false">C5*B5</f>
        <v>6000</v>
      </c>
      <c r="K5" s="147"/>
    </row>
    <row r="6" customFormat="false" ht="12.75" hidden="false" customHeight="false" outlineLevel="0" collapsed="false">
      <c r="A6" s="143" t="s">
        <v>97</v>
      </c>
      <c r="B6" s="148" t="n">
        <v>800</v>
      </c>
      <c r="C6" s="148" t="n">
        <v>5</v>
      </c>
      <c r="D6" s="149"/>
      <c r="E6" s="149"/>
      <c r="F6" s="148"/>
      <c r="G6" s="148"/>
      <c r="H6" s="150"/>
      <c r="I6" s="150"/>
      <c r="J6" s="151" t="n">
        <f aca="false">C6*B6</f>
        <v>4000</v>
      </c>
      <c r="K6" s="147"/>
    </row>
    <row r="7" customFormat="false" ht="12.75" hidden="false" customHeight="false" outlineLevel="0" collapsed="false">
      <c r="A7" s="143" t="s">
        <v>98</v>
      </c>
      <c r="B7" s="148"/>
      <c r="C7" s="148" t="n">
        <f aca="false">SUM(C4:C6)</f>
        <v>26</v>
      </c>
      <c r="D7" s="143"/>
      <c r="E7" s="149"/>
      <c r="F7" s="148"/>
      <c r="G7" s="148"/>
      <c r="H7" s="150"/>
      <c r="I7" s="150"/>
      <c r="J7" s="151" t="n">
        <f aca="false">SUM(J4:J6)</f>
        <v>14950</v>
      </c>
      <c r="K7" s="147"/>
    </row>
    <row r="8" customFormat="false" ht="12.75" hidden="false" customHeight="false" outlineLevel="0" collapsed="false">
      <c r="A8" s="143" t="s">
        <v>99</v>
      </c>
      <c r="B8" s="149" t="n">
        <v>20000</v>
      </c>
      <c r="C8" s="148"/>
      <c r="D8" s="149"/>
      <c r="E8" s="149"/>
      <c r="F8" s="148"/>
      <c r="G8" s="148"/>
      <c r="H8" s="150"/>
      <c r="I8" s="150"/>
      <c r="J8" s="147"/>
      <c r="K8" s="151" t="n">
        <v>14800</v>
      </c>
    </row>
    <row r="9" customFormat="false" ht="12.75" hidden="false" customHeight="false" outlineLevel="0" collapsed="false">
      <c r="A9" s="143" t="s">
        <v>100</v>
      </c>
      <c r="B9" s="149" t="n">
        <v>5250</v>
      </c>
      <c r="C9" s="148"/>
      <c r="D9" s="149"/>
      <c r="E9" s="149"/>
      <c r="F9" s="148"/>
      <c r="G9" s="148"/>
      <c r="H9" s="150"/>
      <c r="I9" s="150"/>
      <c r="J9" s="151" t="n">
        <v>2257</v>
      </c>
      <c r="K9" s="147" t="n">
        <v>2993</v>
      </c>
      <c r="L9" s="152" t="n">
        <f aca="false">SUM(J9:K9)</f>
        <v>5250</v>
      </c>
    </row>
    <row r="10" customFormat="false" ht="12.75" hidden="false" customHeight="false" outlineLevel="0" collapsed="false">
      <c r="A10" s="143" t="s">
        <v>101</v>
      </c>
      <c r="B10" s="148"/>
      <c r="C10" s="148"/>
      <c r="D10" s="149"/>
      <c r="E10" s="149"/>
      <c r="F10" s="149"/>
      <c r="G10" s="149"/>
      <c r="H10" s="151"/>
      <c r="I10" s="151"/>
      <c r="J10" s="153" t="n">
        <f aca="false">SUM(J7:J9)</f>
        <v>17207</v>
      </c>
      <c r="K10" s="154" t="n">
        <f aca="false">SUM(K8:K9)</f>
        <v>17793</v>
      </c>
      <c r="L10" s="152" t="n">
        <f aca="false">SUM(J10:K10)</f>
        <v>35000</v>
      </c>
    </row>
    <row r="11" customFormat="false" ht="12.75" hidden="false" customHeight="false" outlineLevel="0" collapsed="false">
      <c r="A11" s="143"/>
      <c r="B11" s="148"/>
      <c r="C11" s="148"/>
      <c r="D11" s="149"/>
      <c r="E11" s="149"/>
      <c r="F11" s="148"/>
      <c r="G11" s="148"/>
      <c r="H11" s="150"/>
      <c r="I11" s="150"/>
      <c r="J11" s="151"/>
      <c r="K11" s="147"/>
    </row>
    <row r="12" customFormat="false" ht="12.75" hidden="false" customHeight="false" outlineLevel="0" collapsed="false">
      <c r="A12" s="139" t="s">
        <v>102</v>
      </c>
      <c r="B12" s="155"/>
      <c r="C12" s="155"/>
      <c r="D12" s="156"/>
      <c r="E12" s="156"/>
      <c r="F12" s="148"/>
      <c r="G12" s="148"/>
      <c r="H12" s="150"/>
      <c r="I12" s="150"/>
      <c r="J12" s="151"/>
      <c r="K12" s="147"/>
    </row>
    <row r="13" customFormat="false" ht="12.75" hidden="false" customHeight="false" outlineLevel="0" collapsed="false">
      <c r="A13" s="143"/>
      <c r="B13" s="148"/>
      <c r="C13" s="148"/>
      <c r="D13" s="149"/>
      <c r="E13" s="149"/>
      <c r="F13" s="148"/>
      <c r="G13" s="148"/>
      <c r="H13" s="150"/>
      <c r="I13" s="150"/>
      <c r="J13" s="151"/>
      <c r="K13" s="147"/>
    </row>
    <row r="14" customFormat="false" ht="12.75" hidden="false" customHeight="false" outlineLevel="0" collapsed="false">
      <c r="A14" s="143" t="s">
        <v>103</v>
      </c>
      <c r="B14" s="148"/>
      <c r="C14" s="148"/>
      <c r="D14" s="149" t="n">
        <v>614987</v>
      </c>
      <c r="E14" s="149" t="n">
        <v>57985</v>
      </c>
      <c r="F14" s="148"/>
      <c r="G14" s="149" t="n">
        <f aca="false">SUM(D14:F14)</f>
        <v>672972</v>
      </c>
      <c r="H14" s="151"/>
      <c r="I14" s="151"/>
      <c r="J14" s="151"/>
      <c r="K14" s="147"/>
    </row>
    <row r="15" customFormat="false" ht="12.75" hidden="false" customHeight="false" outlineLevel="0" collapsed="false">
      <c r="A15" s="143" t="s">
        <v>104</v>
      </c>
      <c r="B15" s="148"/>
      <c r="C15" s="148"/>
      <c r="D15" s="149" t="n">
        <f aca="false">52000*C7</f>
        <v>1352000</v>
      </c>
      <c r="E15" s="149"/>
      <c r="F15" s="148"/>
      <c r="G15" s="149" t="n">
        <f aca="false">SUM(D15:F15)</f>
        <v>1352000</v>
      </c>
      <c r="H15" s="151"/>
      <c r="I15" s="151"/>
      <c r="J15" s="150"/>
      <c r="K15" s="147"/>
    </row>
    <row r="16" customFormat="false" ht="12.75" hidden="false" customHeight="false" outlineLevel="0" collapsed="false">
      <c r="A16" s="143" t="s">
        <v>105</v>
      </c>
      <c r="B16" s="148"/>
      <c r="C16" s="148"/>
      <c r="D16" s="149"/>
      <c r="E16" s="149" t="n">
        <f aca="false">E42*33%</f>
        <v>925518.642048</v>
      </c>
      <c r="F16" s="148"/>
      <c r="G16" s="157" t="n">
        <f aca="false">E16</f>
        <v>925518.642048</v>
      </c>
      <c r="H16" s="158"/>
      <c r="I16" s="158"/>
      <c r="J16" s="150"/>
      <c r="K16" s="147"/>
    </row>
    <row r="17" customFormat="false" ht="12.75" hidden="false" customHeight="false" outlineLevel="0" collapsed="false">
      <c r="A17" s="143" t="s">
        <v>106</v>
      </c>
      <c r="B17" s="148"/>
      <c r="C17" s="148"/>
      <c r="D17" s="149"/>
      <c r="E17" s="149" t="n">
        <v>25000</v>
      </c>
      <c r="F17" s="148"/>
      <c r="G17" s="149" t="n">
        <f aca="false">D17+E17</f>
        <v>25000</v>
      </c>
      <c r="H17" s="151"/>
      <c r="I17" s="151"/>
      <c r="J17" s="150"/>
      <c r="K17" s="147"/>
    </row>
    <row r="18" customFormat="false" ht="12.75" hidden="false" customHeight="false" outlineLevel="0" collapsed="false">
      <c r="A18" s="143" t="s">
        <v>107</v>
      </c>
      <c r="B18" s="148"/>
      <c r="C18" s="148"/>
      <c r="D18" s="149"/>
      <c r="E18" s="149" t="n">
        <v>50000</v>
      </c>
      <c r="F18" s="148"/>
      <c r="G18" s="149" t="n">
        <f aca="false">D18+E18</f>
        <v>50000</v>
      </c>
      <c r="H18" s="151"/>
      <c r="I18" s="151"/>
      <c r="J18" s="150"/>
      <c r="K18" s="147"/>
    </row>
    <row r="19" customFormat="false" ht="12.75" hidden="false" customHeight="false" outlineLevel="0" collapsed="false">
      <c r="A19" s="143" t="s">
        <v>108</v>
      </c>
      <c r="B19" s="148"/>
      <c r="C19" s="148"/>
      <c r="D19" s="149"/>
      <c r="E19" s="149" t="n">
        <v>60000</v>
      </c>
      <c r="F19" s="148"/>
      <c r="G19" s="149" t="n">
        <f aca="false">D19+E19</f>
        <v>60000</v>
      </c>
      <c r="H19" s="151"/>
      <c r="I19" s="151"/>
      <c r="J19" s="150"/>
      <c r="K19" s="147"/>
    </row>
    <row r="20" customFormat="false" ht="12.75" hidden="false" customHeight="false" outlineLevel="0" collapsed="false">
      <c r="A20" s="143" t="s">
        <v>109</v>
      </c>
      <c r="B20" s="148"/>
      <c r="C20" s="148"/>
      <c r="D20" s="149" t="n">
        <v>20000</v>
      </c>
      <c r="E20" s="149"/>
      <c r="F20" s="148"/>
      <c r="G20" s="149" t="n">
        <f aca="false">D20+E20</f>
        <v>20000</v>
      </c>
      <c r="H20" s="151"/>
      <c r="I20" s="151"/>
      <c r="J20" s="150"/>
      <c r="K20" s="147"/>
    </row>
    <row r="21" customFormat="false" ht="12.75" hidden="false" customHeight="false" outlineLevel="0" collapsed="false">
      <c r="A21" s="143" t="s">
        <v>110</v>
      </c>
      <c r="B21" s="148"/>
      <c r="C21" s="148"/>
      <c r="D21" s="149"/>
      <c r="E21" s="149" t="n">
        <v>1000000</v>
      </c>
      <c r="F21" s="148"/>
      <c r="G21" s="149" t="n">
        <f aca="false">D21+E21</f>
        <v>1000000</v>
      </c>
      <c r="H21" s="151"/>
      <c r="I21" s="151"/>
      <c r="J21" s="150"/>
      <c r="K21" s="147"/>
    </row>
    <row r="22" customFormat="false" ht="12.75" hidden="false" customHeight="false" outlineLevel="0" collapsed="false">
      <c r="A22" s="143" t="s">
        <v>111</v>
      </c>
      <c r="B22" s="143"/>
      <c r="C22" s="143"/>
      <c r="D22" s="149" t="n">
        <v>10000</v>
      </c>
      <c r="E22" s="149" t="n">
        <v>400000</v>
      </c>
      <c r="F22" s="148"/>
      <c r="G22" s="149" t="n">
        <f aca="false">D22+E22</f>
        <v>410000</v>
      </c>
      <c r="H22" s="151"/>
      <c r="I22" s="151"/>
      <c r="J22" s="150"/>
      <c r="K22" s="147"/>
    </row>
    <row r="23" customFormat="false" ht="12.75" hidden="false" customHeight="false" outlineLevel="0" collapsed="false">
      <c r="A23" s="143" t="s">
        <v>112</v>
      </c>
      <c r="B23" s="148"/>
      <c r="C23" s="148"/>
      <c r="D23" s="149"/>
      <c r="E23" s="149" t="n">
        <v>250000</v>
      </c>
      <c r="F23" s="148"/>
      <c r="G23" s="149" t="n">
        <f aca="false">D23+E23</f>
        <v>250000</v>
      </c>
      <c r="H23" s="151"/>
      <c r="I23" s="151"/>
      <c r="J23" s="150"/>
      <c r="K23" s="147"/>
    </row>
    <row r="24" customFormat="false" ht="12.75" hidden="false" customHeight="false" outlineLevel="0" collapsed="false">
      <c r="A24" s="143" t="s">
        <v>113</v>
      </c>
      <c r="B24" s="148"/>
      <c r="C24" s="148"/>
      <c r="D24" s="149" t="n">
        <v>742120</v>
      </c>
      <c r="E24" s="149" t="n">
        <v>36098</v>
      </c>
      <c r="F24" s="148"/>
      <c r="G24" s="149" t="n">
        <f aca="false">D24+E24</f>
        <v>778218</v>
      </c>
      <c r="H24" s="151"/>
      <c r="I24" s="151"/>
      <c r="J24" s="150"/>
      <c r="K24" s="147"/>
    </row>
    <row r="25" customFormat="false" ht="12.75" hidden="false" customHeight="false" outlineLevel="0" collapsed="false">
      <c r="A25" s="139" t="s">
        <v>114</v>
      </c>
      <c r="B25" s="155"/>
      <c r="C25" s="155"/>
      <c r="D25" s="156" t="n">
        <f aca="false">SUM(D14:D24)</f>
        <v>2739107</v>
      </c>
      <c r="E25" s="156" t="n">
        <f aca="false">SUM(E14:E24)</f>
        <v>2804601.642048</v>
      </c>
      <c r="F25" s="148"/>
      <c r="G25" s="156" t="n">
        <f aca="false">D25+E25</f>
        <v>5543708.642048</v>
      </c>
      <c r="H25" s="153"/>
      <c r="I25" s="153"/>
      <c r="J25" s="150"/>
      <c r="K25" s="147"/>
    </row>
    <row r="26" customFormat="false" ht="12.75" hidden="false" customHeight="false" outlineLevel="0" collapsed="false">
      <c r="A26" s="143"/>
      <c r="B26" s="148"/>
      <c r="C26" s="148"/>
      <c r="D26" s="149"/>
      <c r="E26" s="149"/>
      <c r="F26" s="148"/>
      <c r="G26" s="148"/>
      <c r="H26" s="150"/>
      <c r="I26" s="150"/>
      <c r="J26" s="150"/>
      <c r="K26" s="147"/>
    </row>
    <row r="27" customFormat="false" ht="12.75" hidden="false" customHeight="false" outlineLevel="0" collapsed="false">
      <c r="A27" s="139" t="s">
        <v>115</v>
      </c>
      <c r="B27" s="155"/>
      <c r="C27" s="155"/>
      <c r="D27" s="156"/>
      <c r="E27" s="156"/>
      <c r="F27" s="148"/>
      <c r="G27" s="148"/>
      <c r="H27" s="150"/>
      <c r="I27" s="150"/>
      <c r="J27" s="150"/>
      <c r="K27" s="147"/>
    </row>
    <row r="28" customFormat="false" ht="12.75" hidden="false" customHeight="false" outlineLevel="0" collapsed="false">
      <c r="A28" s="143" t="s">
        <v>116</v>
      </c>
      <c r="B28" s="149"/>
      <c r="C28" s="148"/>
      <c r="D28" s="149" t="n">
        <f aca="false">J10*F28</f>
        <v>184631.11</v>
      </c>
      <c r="E28" s="149" t="n">
        <f aca="false">K10*F28</f>
        <v>190918.89</v>
      </c>
      <c r="F28" s="148" t="n">
        <v>10.73</v>
      </c>
      <c r="G28" s="149" t="n">
        <f aca="false">D28+E28</f>
        <v>375550</v>
      </c>
      <c r="H28" s="151"/>
      <c r="I28" s="151"/>
      <c r="J28" s="150"/>
      <c r="K28" s="147"/>
    </row>
    <row r="29" customFormat="false" ht="12.75" hidden="false" customHeight="false" outlineLevel="0" collapsed="false">
      <c r="A29" s="143" t="s">
        <v>117</v>
      </c>
      <c r="B29" s="148"/>
      <c r="C29" s="148"/>
      <c r="D29" s="149" t="n">
        <v>15000</v>
      </c>
      <c r="E29" s="149" t="n">
        <v>15000</v>
      </c>
      <c r="F29" s="148"/>
      <c r="G29" s="149" t="n">
        <f aca="false">D29+E29</f>
        <v>30000</v>
      </c>
      <c r="H29" s="151"/>
      <c r="I29" s="151"/>
      <c r="J29" s="150"/>
      <c r="K29" s="147"/>
    </row>
    <row r="30" customFormat="false" ht="12.75" hidden="false" customHeight="false" outlineLevel="0" collapsed="false">
      <c r="A30" s="143" t="s">
        <v>118</v>
      </c>
      <c r="B30" s="149"/>
      <c r="C30" s="148"/>
      <c r="D30" s="149"/>
      <c r="E30" s="149" t="n">
        <f aca="false">K10*F30</f>
        <v>2099574</v>
      </c>
      <c r="F30" s="148" t="n">
        <v>118</v>
      </c>
      <c r="G30" s="149" t="n">
        <f aca="false">D30+E30</f>
        <v>2099574</v>
      </c>
      <c r="H30" s="151"/>
      <c r="I30" s="151"/>
      <c r="J30" s="150"/>
      <c r="K30" s="147"/>
    </row>
    <row r="31" customFormat="false" ht="12.75" hidden="false" customHeight="false" outlineLevel="0" collapsed="false">
      <c r="A31" s="143" t="s">
        <v>119</v>
      </c>
      <c r="B31" s="149"/>
      <c r="C31" s="148"/>
      <c r="D31" s="149" t="n">
        <f aca="false">F31*J10</f>
        <v>2030426</v>
      </c>
      <c r="E31" s="149"/>
      <c r="F31" s="148" t="n">
        <v>118</v>
      </c>
      <c r="G31" s="149" t="n">
        <f aca="false">D31+E31</f>
        <v>2030426</v>
      </c>
      <c r="H31" s="151"/>
      <c r="I31" s="151"/>
      <c r="J31" s="150"/>
      <c r="K31" s="147"/>
    </row>
    <row r="32" customFormat="false" ht="12.75" hidden="false" customHeight="false" outlineLevel="0" collapsed="false">
      <c r="A32" s="143" t="s">
        <v>120</v>
      </c>
      <c r="B32" s="148"/>
      <c r="C32" s="148"/>
      <c r="D32" s="149" t="n">
        <f aca="false">845*C7</f>
        <v>21970</v>
      </c>
      <c r="E32" s="149"/>
      <c r="F32" s="148"/>
      <c r="G32" s="149" t="n">
        <f aca="false">D32+E32</f>
        <v>21970</v>
      </c>
      <c r="H32" s="151"/>
      <c r="I32" s="151"/>
      <c r="J32" s="150"/>
      <c r="K32" s="147"/>
    </row>
    <row r="33" customFormat="false" ht="12.75" hidden="false" customHeight="false" outlineLevel="0" collapsed="false">
      <c r="A33" s="143" t="s">
        <v>121</v>
      </c>
      <c r="B33" s="148"/>
      <c r="C33" s="148"/>
      <c r="D33" s="149"/>
      <c r="E33" s="149" t="n">
        <v>25000</v>
      </c>
      <c r="F33" s="148"/>
      <c r="G33" s="149" t="n">
        <f aca="false">D33+E33</f>
        <v>25000</v>
      </c>
      <c r="H33" s="151"/>
      <c r="I33" s="151"/>
      <c r="J33" s="150"/>
      <c r="K33" s="147"/>
    </row>
    <row r="34" customFormat="false" ht="12.75" hidden="false" customHeight="false" outlineLevel="0" collapsed="false">
      <c r="A34" s="143" t="s">
        <v>122</v>
      </c>
      <c r="B34" s="149"/>
      <c r="C34" s="148"/>
      <c r="D34" s="149" t="n">
        <f aca="false">F34*J10</f>
        <v>4645.89</v>
      </c>
      <c r="E34" s="149" t="n">
        <f aca="false">F34*K10</f>
        <v>4804.11</v>
      </c>
      <c r="F34" s="148" t="n">
        <v>0.27</v>
      </c>
      <c r="G34" s="149" t="n">
        <f aca="false">D34+E34</f>
        <v>9450</v>
      </c>
      <c r="H34" s="151"/>
      <c r="I34" s="151"/>
      <c r="J34" s="150"/>
      <c r="K34" s="147"/>
    </row>
    <row r="35" customFormat="false" ht="12.75" hidden="false" customHeight="false" outlineLevel="0" collapsed="false">
      <c r="A35" s="143" t="s">
        <v>123</v>
      </c>
      <c r="B35" s="148"/>
      <c r="C35" s="148"/>
      <c r="D35" s="149"/>
      <c r="E35" s="149"/>
      <c r="F35" s="148"/>
      <c r="G35" s="149" t="n">
        <f aca="false">D35+E35</f>
        <v>0</v>
      </c>
      <c r="H35" s="151"/>
      <c r="I35" s="151"/>
      <c r="J35" s="150"/>
      <c r="K35" s="147"/>
    </row>
    <row r="36" customFormat="false" ht="12.75" hidden="false" customHeight="false" outlineLevel="0" collapsed="false">
      <c r="A36" s="143" t="s">
        <v>124</v>
      </c>
      <c r="B36" s="148"/>
      <c r="C36" s="148"/>
      <c r="D36" s="149" t="n">
        <v>50000</v>
      </c>
      <c r="E36" s="149" t="n">
        <v>50000</v>
      </c>
      <c r="F36" s="148"/>
      <c r="G36" s="149" t="n">
        <f aca="false">D36+E36</f>
        <v>100000</v>
      </c>
      <c r="H36" s="151"/>
      <c r="I36" s="151"/>
      <c r="J36" s="150"/>
      <c r="K36" s="147"/>
    </row>
    <row r="37" customFormat="false" ht="12.75" hidden="false" customHeight="false" outlineLevel="0" collapsed="false">
      <c r="A37" s="143" t="s">
        <v>125</v>
      </c>
      <c r="B37" s="148"/>
      <c r="C37" s="148"/>
      <c r="D37" s="149"/>
      <c r="E37" s="149"/>
      <c r="F37" s="148"/>
      <c r="G37" s="149" t="n">
        <f aca="false">E37+D37</f>
        <v>0</v>
      </c>
      <c r="H37" s="151"/>
      <c r="I37" s="151"/>
      <c r="J37" s="150"/>
      <c r="K37" s="147"/>
    </row>
    <row r="38" customFormat="false" ht="12.75" hidden="false" customHeight="false" outlineLevel="0" collapsed="false">
      <c r="A38" s="143" t="s">
        <v>126</v>
      </c>
      <c r="B38" s="148"/>
      <c r="C38" s="148"/>
      <c r="D38" s="149" t="n">
        <v>2500</v>
      </c>
      <c r="E38" s="149" t="n">
        <v>2500</v>
      </c>
      <c r="F38" s="148"/>
      <c r="G38" s="149" t="n">
        <f aca="false">D38+E38</f>
        <v>5000</v>
      </c>
      <c r="H38" s="151"/>
      <c r="I38" s="151"/>
      <c r="J38" s="150"/>
      <c r="K38" s="147"/>
    </row>
    <row r="39" customFormat="false" ht="12.75" hidden="false" customHeight="false" outlineLevel="0" collapsed="false">
      <c r="A39" s="143" t="s">
        <v>127</v>
      </c>
      <c r="B39" s="148"/>
      <c r="C39" s="148"/>
      <c r="D39" s="149" t="n">
        <v>20000</v>
      </c>
      <c r="E39" s="149" t="n">
        <v>20000</v>
      </c>
      <c r="F39" s="148"/>
      <c r="G39" s="149" t="n">
        <f aca="false">D39+E39</f>
        <v>40000</v>
      </c>
      <c r="H39" s="151"/>
      <c r="I39" s="151"/>
      <c r="J39" s="150"/>
      <c r="K39" s="147"/>
    </row>
    <row r="40" customFormat="false" ht="12.75" hidden="false" customHeight="false" outlineLevel="0" collapsed="false">
      <c r="A40" s="143" t="s">
        <v>128</v>
      </c>
      <c r="B40" s="148"/>
      <c r="C40" s="148"/>
      <c r="D40" s="149" t="n">
        <f aca="false">SUM(D28:D39)*5%</f>
        <v>116458.65</v>
      </c>
      <c r="E40" s="149" t="n">
        <f aca="false">SUM(E28:E39)*4%</f>
        <v>96311.88</v>
      </c>
      <c r="F40" s="148"/>
      <c r="G40" s="149" t="n">
        <f aca="false">D40+E40</f>
        <v>212770.53</v>
      </c>
      <c r="H40" s="151"/>
      <c r="I40" s="151"/>
      <c r="J40" s="150"/>
      <c r="K40" s="147"/>
    </row>
    <row r="41" customFormat="false" ht="12.75" hidden="false" customHeight="false" outlineLevel="0" collapsed="false">
      <c r="A41" s="143" t="s">
        <v>129</v>
      </c>
      <c r="B41" s="148"/>
      <c r="C41" s="148"/>
      <c r="D41" s="149" t="n">
        <f aca="false">SUM(D28:D40)*12%</f>
        <v>293475.798</v>
      </c>
      <c r="E41" s="149" t="n">
        <f aca="false">SUM(E28:E40)*12%</f>
        <v>300493.0656</v>
      </c>
      <c r="F41" s="148"/>
      <c r="G41" s="149" t="n">
        <f aca="false">D41+E41</f>
        <v>593968.8636</v>
      </c>
      <c r="H41" s="151"/>
      <c r="I41" s="151"/>
      <c r="J41" s="150"/>
      <c r="K41" s="147"/>
    </row>
    <row r="42" customFormat="false" ht="12.75" hidden="false" customHeight="false" outlineLevel="0" collapsed="false">
      <c r="A42" s="139" t="s">
        <v>130</v>
      </c>
      <c r="B42" s="148"/>
      <c r="C42" s="148"/>
      <c r="D42" s="156" t="n">
        <f aca="false">SUM(D27:D41)</f>
        <v>2739107.448</v>
      </c>
      <c r="E42" s="156" t="n">
        <f aca="false">SUM(E28:E41)</f>
        <v>2804601.9456</v>
      </c>
      <c r="F42" s="148"/>
      <c r="G42" s="156" t="n">
        <f aca="false">D42+E42</f>
        <v>5543709.3936</v>
      </c>
      <c r="H42" s="153"/>
      <c r="I42" s="153"/>
      <c r="J42" s="150"/>
      <c r="K42" s="147"/>
    </row>
    <row r="43" customFormat="false" ht="12.75" hidden="false" customHeight="false" outlineLevel="0" collapsed="false">
      <c r="A43" s="143"/>
      <c r="B43" s="148"/>
      <c r="C43" s="148"/>
      <c r="D43" s="148"/>
      <c r="E43" s="148"/>
      <c r="F43" s="148"/>
      <c r="G43" s="148"/>
      <c r="H43" s="150"/>
      <c r="I43" s="150"/>
      <c r="J43" s="150"/>
      <c r="K43" s="147"/>
    </row>
    <row r="44" customFormat="false" ht="12.75" hidden="false" customHeight="false" outlineLevel="0" collapsed="false">
      <c r="A44" s="143" t="s">
        <v>131</v>
      </c>
      <c r="B44" s="148"/>
      <c r="C44" s="148"/>
      <c r="D44" s="149" t="n">
        <f aca="false">D25-D42</f>
        <v>-0.447999999858439</v>
      </c>
      <c r="E44" s="149" t="n">
        <f aca="false">E25-E42</f>
        <v>-0.303551999852061</v>
      </c>
      <c r="F44" s="148"/>
      <c r="G44" s="148"/>
      <c r="H44" s="150"/>
      <c r="I44" s="150"/>
      <c r="J44" s="150"/>
      <c r="K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</row>
    <row r="208" customFormat="fals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</row>
    <row r="209" customFormat="fals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</row>
    <row r="221" customFormat="fals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</row>
    <row r="222" customFormat="fals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</row>
    <row r="223" customFormat="fals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</row>
    <row r="224" customFormat="fals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</row>
    <row r="225" customFormat="fals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</row>
    <row r="226" customFormat="fals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</row>
    <row r="227" customFormat="fals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</row>
    <row r="228" customFormat="fals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</row>
    <row r="229" customFormat="fals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</row>
    <row r="230" customFormat="fals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</row>
    <row r="231" customFormat="fals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</row>
    <row r="232" customFormat="fals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</row>
    <row r="234" customFormat="fals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</row>
    <row r="235" customFormat="fals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</row>
    <row r="236" customFormat="fals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</row>
    <row r="239" customFormat="fals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</row>
    <row r="240" customFormat="fals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</row>
    <row r="241" customFormat="fals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</row>
    <row r="242" customFormat="fals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</row>
    <row r="243" customFormat="fals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</row>
    <row r="244" customFormat="fals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</row>
    <row r="245" customFormat="fals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</row>
    <row r="246" customFormat="fals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</row>
    <row r="247" customFormat="fals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</row>
    <row r="248" customFormat="fals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</row>
    <row r="249" customFormat="fals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</row>
    <row r="250" customFormat="fals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</row>
    <row r="251" customFormat="fals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</row>
    <row r="252" customFormat="fals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</row>
    <row r="253" customFormat="fals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</row>
    <row r="254" customFormat="fals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</row>
    <row r="255" customFormat="fals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</row>
    <row r="256" customFormat="fals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</row>
    <row r="257" customFormat="fals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</row>
    <row r="258" customFormat="fals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</row>
    <row r="259" customFormat="fals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</row>
    <row r="260" customFormat="fals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</row>
    <row r="261" customFormat="fals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</row>
    <row r="263" customFormat="fals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</row>
    <row r="264" customFormat="fals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</row>
    <row r="265" customFormat="fals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</row>
    <row r="266" customFormat="fals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</row>
    <row r="267" customFormat="fals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</row>
    <row r="270" customFormat="fals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</row>
    <row r="271" customFormat="fals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</row>
    <row r="272" customFormat="fals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</row>
    <row r="273" customFormat="fals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</row>
    <row r="274" customFormat="fals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</row>
    <row r="275" customFormat="fals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</row>
    <row r="276" customFormat="fals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</row>
    <row r="277" customFormat="fals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</row>
    <row r="278" customFormat="fals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</row>
    <row r="279" customFormat="fals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</row>
    <row r="282" customFormat="fals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</row>
    <row r="283" customFormat="fals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</row>
    <row r="284" customFormat="fals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</row>
    <row r="285" customFormat="fals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</row>
    <row r="286" customFormat="fals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</row>
    <row r="287" customFormat="fals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</row>
    <row r="288" customFormat="fals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</row>
    <row r="289" customFormat="fals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</row>
    <row r="290" customFormat="fals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</row>
    <row r="291" customFormat="fals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A1:G4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8.65"/>
    <col collapsed="false" customWidth="true" hidden="false" outlineLevel="0" max="3" min="3" style="0" width="5.15"/>
    <col collapsed="false" customWidth="true" hidden="false" outlineLevel="0" max="4" min="4" style="0" width="19.15"/>
    <col collapsed="false" customWidth="true" hidden="false" outlineLevel="0" max="5" min="5" style="0" width="18.82"/>
    <col collapsed="false" customWidth="true" hidden="false" outlineLevel="0" max="6" min="6" style="0" width="12.32"/>
    <col collapsed="false" customWidth="true" hidden="false" outlineLevel="0" max="9" min="7" style="0" width="15.15"/>
    <col collapsed="false" customWidth="true" hidden="false" outlineLevel="0" max="10" min="10" style="0" width="10.15"/>
    <col collapsed="false" customWidth="true" hidden="false" outlineLevel="0" max="11" min="11" style="0" width="16.82"/>
  </cols>
  <sheetData>
    <row r="1" customFormat="false" ht="12.75" hidden="false" customHeight="false" outlineLevel="0" collapsed="false">
      <c r="A1" s="139" t="s">
        <v>132</v>
      </c>
      <c r="B1" s="140" t="s">
        <v>86</v>
      </c>
      <c r="C1" s="140" t="s">
        <v>87</v>
      </c>
      <c r="D1" s="140" t="s">
        <v>88</v>
      </c>
      <c r="E1" s="140" t="s">
        <v>133</v>
      </c>
      <c r="F1" s="141" t="s">
        <v>134</v>
      </c>
      <c r="G1" s="140" t="s">
        <v>91</v>
      </c>
      <c r="H1" s="142"/>
      <c r="I1" s="142"/>
      <c r="J1" s="142" t="s">
        <v>135</v>
      </c>
      <c r="K1" s="159" t="s">
        <v>136</v>
      </c>
      <c r="L1" s="142" t="s">
        <v>137</v>
      </c>
      <c r="M1" s="160"/>
    </row>
    <row r="2" customFormat="false" ht="12.75" hidden="false" customHeight="false" outlineLevel="0" collapsed="false">
      <c r="A2" s="143" t="s">
        <v>138</v>
      </c>
      <c r="B2" s="141"/>
      <c r="C2" s="141"/>
      <c r="D2" s="144"/>
      <c r="E2" s="144"/>
      <c r="F2" s="141"/>
      <c r="G2" s="141"/>
      <c r="H2" s="145"/>
      <c r="I2" s="145"/>
      <c r="J2" s="146"/>
      <c r="K2" s="147"/>
      <c r="L2" s="147"/>
      <c r="M2" s="160"/>
    </row>
    <row r="3" customFormat="false" ht="12.75" hidden="false" customHeight="false" outlineLevel="0" collapsed="false">
      <c r="A3" s="143"/>
      <c r="B3" s="141"/>
      <c r="C3" s="141"/>
      <c r="D3" s="144"/>
      <c r="E3" s="144"/>
      <c r="F3" s="141"/>
      <c r="G3" s="141"/>
      <c r="H3" s="145"/>
      <c r="I3" s="145"/>
      <c r="J3" s="146"/>
      <c r="K3" s="147"/>
      <c r="L3" s="147"/>
      <c r="M3" s="160"/>
    </row>
    <row r="4" customFormat="false" ht="12.75" hidden="false" customHeight="false" outlineLevel="0" collapsed="false">
      <c r="A4" s="143" t="s">
        <v>139</v>
      </c>
      <c r="B4" s="148" t="n">
        <v>450</v>
      </c>
      <c r="C4" s="148" t="n">
        <v>16</v>
      </c>
      <c r="D4" s="149"/>
      <c r="E4" s="149"/>
      <c r="F4" s="148"/>
      <c r="G4" s="148"/>
      <c r="H4" s="150"/>
      <c r="I4" s="150"/>
      <c r="J4" s="151" t="n">
        <f aca="false">C4*B4</f>
        <v>7200</v>
      </c>
      <c r="K4" s="147"/>
      <c r="L4" s="147"/>
      <c r="M4" s="160"/>
    </row>
    <row r="5" customFormat="false" ht="12.75" hidden="false" customHeight="false" outlineLevel="0" collapsed="false">
      <c r="A5" s="143" t="s">
        <v>96</v>
      </c>
      <c r="B5" s="148" t="n">
        <v>600</v>
      </c>
      <c r="C5" s="148" t="n">
        <v>40</v>
      </c>
      <c r="D5" s="149"/>
      <c r="E5" s="149"/>
      <c r="F5" s="148"/>
      <c r="G5" s="148"/>
      <c r="H5" s="150"/>
      <c r="I5" s="150"/>
      <c r="J5" s="151" t="n">
        <f aca="false">C5*B5</f>
        <v>24000</v>
      </c>
      <c r="K5" s="147"/>
      <c r="L5" s="147"/>
      <c r="M5" s="160"/>
    </row>
    <row r="6" customFormat="false" ht="12.75" hidden="false" customHeight="false" outlineLevel="0" collapsed="false">
      <c r="A6" s="143" t="s">
        <v>140</v>
      </c>
      <c r="B6" s="148" t="n">
        <v>800</v>
      </c>
      <c r="C6" s="148" t="n">
        <v>11</v>
      </c>
      <c r="D6" s="149"/>
      <c r="E6" s="149"/>
      <c r="F6" s="148"/>
      <c r="G6" s="148"/>
      <c r="H6" s="150"/>
      <c r="I6" s="150"/>
      <c r="J6" s="151" t="n">
        <f aca="false">C6*B6</f>
        <v>8800</v>
      </c>
      <c r="K6" s="147"/>
      <c r="L6" s="147"/>
      <c r="M6" s="160"/>
    </row>
    <row r="7" customFormat="false" ht="12.75" hidden="false" customHeight="false" outlineLevel="0" collapsed="false">
      <c r="A7" s="143" t="s">
        <v>141</v>
      </c>
      <c r="B7" s="148"/>
      <c r="C7" s="148" t="n">
        <f aca="false">SUM(C4:C6)</f>
        <v>67</v>
      </c>
      <c r="D7" s="149"/>
      <c r="E7" s="149"/>
      <c r="F7" s="148"/>
      <c r="G7" s="148"/>
      <c r="H7" s="150"/>
      <c r="I7" s="150"/>
      <c r="J7" s="151"/>
      <c r="K7" s="147"/>
      <c r="L7" s="147"/>
      <c r="M7" s="160"/>
    </row>
    <row r="8" customFormat="false" ht="12.75" hidden="false" customHeight="false" outlineLevel="0" collapsed="false">
      <c r="A8" s="143" t="s">
        <v>99</v>
      </c>
      <c r="B8" s="149" t="n">
        <v>25000</v>
      </c>
      <c r="C8" s="148"/>
      <c r="D8" s="149"/>
      <c r="E8" s="149"/>
      <c r="F8" s="148"/>
      <c r="G8" s="148"/>
      <c r="H8" s="150"/>
      <c r="I8" s="150"/>
      <c r="J8" s="147" t="n">
        <v>34052</v>
      </c>
      <c r="K8" s="151" t="n">
        <v>21198</v>
      </c>
      <c r="L8" s="147"/>
      <c r="M8" s="160"/>
    </row>
    <row r="9" customFormat="false" ht="12.75" hidden="false" customHeight="false" outlineLevel="0" collapsed="false">
      <c r="A9" s="143" t="s">
        <v>100</v>
      </c>
      <c r="B9" s="149" t="n">
        <v>9750</v>
      </c>
      <c r="C9" s="148"/>
      <c r="D9" s="149"/>
      <c r="E9" s="149"/>
      <c r="F9" s="148"/>
      <c r="G9" s="148"/>
      <c r="H9" s="150"/>
      <c r="I9" s="150"/>
      <c r="J9" s="151" t="n">
        <v>5948</v>
      </c>
      <c r="K9" s="147" t="n">
        <v>3802</v>
      </c>
      <c r="L9" s="158" t="n">
        <f aca="false">J9+K9</f>
        <v>9750</v>
      </c>
      <c r="M9" s="160"/>
    </row>
    <row r="10" customFormat="false" ht="12.75" hidden="false" customHeight="false" outlineLevel="0" collapsed="false">
      <c r="A10" s="143" t="s">
        <v>142</v>
      </c>
      <c r="B10" s="148"/>
      <c r="C10" s="148"/>
      <c r="D10" s="149"/>
      <c r="E10" s="149"/>
      <c r="F10" s="148"/>
      <c r="G10" s="149" t="n">
        <f aca="false">K10+J10+L10</f>
        <v>65000</v>
      </c>
      <c r="H10" s="151"/>
      <c r="I10" s="151"/>
      <c r="J10" s="153" t="n">
        <f aca="false">J8+J9</f>
        <v>40000</v>
      </c>
      <c r="K10" s="154" t="n">
        <f aca="false">K8+K9</f>
        <v>25000</v>
      </c>
      <c r="L10" s="158"/>
      <c r="M10" s="160"/>
    </row>
    <row r="11" customFormat="false" ht="12.75" hidden="false" customHeight="false" outlineLevel="0" collapsed="false">
      <c r="A11" s="143"/>
      <c r="B11" s="148"/>
      <c r="C11" s="148"/>
      <c r="D11" s="149"/>
      <c r="E11" s="149"/>
      <c r="F11" s="148"/>
      <c r="G11" s="148"/>
      <c r="H11" s="150"/>
      <c r="I11" s="150"/>
      <c r="J11" s="151"/>
      <c r="K11" s="147"/>
      <c r="L11" s="147"/>
    </row>
    <row r="12" customFormat="false" ht="12.75" hidden="false" customHeight="false" outlineLevel="0" collapsed="false">
      <c r="A12" s="139" t="s">
        <v>102</v>
      </c>
      <c r="B12" s="155"/>
      <c r="C12" s="155"/>
      <c r="D12" s="156"/>
      <c r="E12" s="156"/>
      <c r="F12" s="148"/>
      <c r="G12" s="148"/>
      <c r="H12" s="150"/>
      <c r="I12" s="150"/>
      <c r="J12" s="151"/>
      <c r="K12" s="147"/>
      <c r="L12" s="147"/>
    </row>
    <row r="13" customFormat="false" ht="12.75" hidden="false" customHeight="false" outlineLevel="0" collapsed="false">
      <c r="A13" s="143" t="s">
        <v>103</v>
      </c>
      <c r="B13" s="155"/>
      <c r="C13" s="155"/>
      <c r="D13" s="149" t="n">
        <v>448519</v>
      </c>
      <c r="E13" s="149" t="n">
        <v>551481</v>
      </c>
      <c r="F13" s="148"/>
      <c r="G13" s="149" t="n">
        <f aca="false">D13+E13</f>
        <v>1000000</v>
      </c>
      <c r="H13" s="151"/>
      <c r="I13" s="151"/>
      <c r="J13" s="151"/>
      <c r="K13" s="147"/>
      <c r="L13" s="147"/>
    </row>
    <row r="14" customFormat="false" ht="12.75" hidden="false" customHeight="false" outlineLevel="0" collapsed="false">
      <c r="A14" s="143" t="s">
        <v>143</v>
      </c>
      <c r="B14" s="148"/>
      <c r="C14" s="148"/>
      <c r="D14" s="149" t="n">
        <f aca="false">52000*C7</f>
        <v>3484000</v>
      </c>
      <c r="E14" s="149"/>
      <c r="F14" s="148"/>
      <c r="G14" s="149" t="n">
        <f aca="false">D14+E14</f>
        <v>3484000</v>
      </c>
      <c r="H14" s="151"/>
      <c r="I14" s="151"/>
      <c r="J14" s="151"/>
      <c r="K14" s="147"/>
      <c r="L14" s="147"/>
    </row>
    <row r="15" customFormat="false" ht="12.75" hidden="false" customHeight="false" outlineLevel="0" collapsed="false">
      <c r="A15" s="143" t="s">
        <v>105</v>
      </c>
      <c r="B15" s="143"/>
      <c r="C15" s="143"/>
      <c r="D15" s="143"/>
      <c r="E15" s="149" t="n">
        <f aca="false">E42*33%</f>
        <v>1299097.8</v>
      </c>
      <c r="F15" s="148"/>
      <c r="G15" s="157" t="n">
        <f aca="false">D15+E15</f>
        <v>1299097.8</v>
      </c>
      <c r="H15" s="158"/>
      <c r="I15" s="158"/>
      <c r="J15" s="151"/>
      <c r="K15" s="147"/>
      <c r="L15" s="147"/>
    </row>
    <row r="16" customFormat="false" ht="12.75" hidden="false" customHeight="false" outlineLevel="0" collapsed="false">
      <c r="A16" s="143" t="s">
        <v>106</v>
      </c>
      <c r="B16" s="148"/>
      <c r="C16" s="148"/>
      <c r="D16" s="143"/>
      <c r="E16" s="149" t="n">
        <v>25000</v>
      </c>
      <c r="F16" s="148"/>
      <c r="G16" s="149" t="n">
        <f aca="false">D16+E16</f>
        <v>25000</v>
      </c>
      <c r="H16" s="151"/>
      <c r="I16" s="151"/>
      <c r="J16" s="151"/>
      <c r="K16" s="147"/>
      <c r="L16" s="147"/>
    </row>
    <row r="17" customFormat="false" ht="12.75" hidden="false" customHeight="false" outlineLevel="0" collapsed="false">
      <c r="A17" s="143" t="s">
        <v>107</v>
      </c>
      <c r="B17" s="148"/>
      <c r="C17" s="148"/>
      <c r="D17" s="143"/>
      <c r="E17" s="149" t="n">
        <v>200000</v>
      </c>
      <c r="F17" s="148"/>
      <c r="G17" s="149" t="n">
        <f aca="false">D17+E17</f>
        <v>200000</v>
      </c>
      <c r="H17" s="151"/>
      <c r="I17" s="151"/>
      <c r="J17" s="151"/>
      <c r="K17" s="147"/>
      <c r="L17" s="147"/>
    </row>
    <row r="18" customFormat="false" ht="12.75" hidden="false" customHeight="false" outlineLevel="0" collapsed="false">
      <c r="A18" s="143" t="s">
        <v>144</v>
      </c>
      <c r="B18" s="148"/>
      <c r="C18" s="148"/>
      <c r="D18" s="143"/>
      <c r="E18" s="149" t="n">
        <v>60000</v>
      </c>
      <c r="F18" s="148"/>
      <c r="G18" s="149" t="n">
        <f aca="false">D18+E18</f>
        <v>60000</v>
      </c>
      <c r="H18" s="151"/>
      <c r="I18" s="151"/>
      <c r="J18" s="151"/>
      <c r="K18" s="147"/>
      <c r="L18" s="147"/>
    </row>
    <row r="19" customFormat="false" ht="12.75" hidden="false" customHeight="false" outlineLevel="0" collapsed="false">
      <c r="A19" s="143" t="s">
        <v>109</v>
      </c>
      <c r="B19" s="148"/>
      <c r="C19" s="148"/>
      <c r="D19" s="149" t="n">
        <v>20000</v>
      </c>
      <c r="E19" s="149"/>
      <c r="F19" s="148"/>
      <c r="G19" s="149" t="n">
        <f aca="false">D19+E19</f>
        <v>20000</v>
      </c>
      <c r="H19" s="151"/>
      <c r="I19" s="151"/>
      <c r="J19" s="150"/>
      <c r="K19" s="147"/>
      <c r="L19" s="147"/>
    </row>
    <row r="20" customFormat="false" ht="12.75" hidden="false" customHeight="false" outlineLevel="0" collapsed="false">
      <c r="A20" s="143" t="s">
        <v>145</v>
      </c>
      <c r="B20" s="143"/>
      <c r="C20" s="143"/>
      <c r="D20" s="143"/>
      <c r="E20" s="149" t="n">
        <v>1000000</v>
      </c>
      <c r="F20" s="148"/>
      <c r="G20" s="149" t="n">
        <f aca="false">D20+E20</f>
        <v>1000000</v>
      </c>
      <c r="H20" s="151"/>
      <c r="I20" s="151"/>
      <c r="J20" s="150"/>
      <c r="K20" s="147"/>
      <c r="L20" s="147"/>
    </row>
    <row r="21" customFormat="false" ht="12.75" hidden="false" customHeight="false" outlineLevel="0" collapsed="false">
      <c r="A21" s="143" t="s">
        <v>146</v>
      </c>
      <c r="B21" s="143"/>
      <c r="C21" s="143"/>
      <c r="D21" s="143"/>
      <c r="E21" s="149" t="n">
        <v>500000</v>
      </c>
      <c r="F21" s="148"/>
      <c r="G21" s="149" t="n">
        <f aca="false">D21+E21</f>
        <v>500000</v>
      </c>
      <c r="H21" s="151"/>
      <c r="I21" s="151"/>
      <c r="J21" s="150"/>
      <c r="K21" s="147"/>
      <c r="L21" s="147"/>
    </row>
    <row r="22" customFormat="false" ht="12.75" hidden="false" customHeight="false" outlineLevel="0" collapsed="false">
      <c r="A22" s="143" t="s">
        <v>112</v>
      </c>
      <c r="B22" s="148"/>
      <c r="C22" s="148"/>
      <c r="D22" s="157" t="n">
        <v>500000</v>
      </c>
      <c r="E22" s="149" t="n">
        <v>100000</v>
      </c>
      <c r="F22" s="148"/>
      <c r="G22" s="149" t="n">
        <f aca="false">D22+E22</f>
        <v>600000</v>
      </c>
      <c r="H22" s="151"/>
      <c r="I22" s="151"/>
      <c r="J22" s="150"/>
      <c r="K22" s="147"/>
      <c r="L22" s="147"/>
    </row>
    <row r="23" customFormat="false" ht="12.75" hidden="false" customHeight="false" outlineLevel="0" collapsed="false">
      <c r="A23" s="143" t="s">
        <v>113</v>
      </c>
      <c r="B23" s="148"/>
      <c r="C23" s="148"/>
      <c r="D23" s="149" t="n">
        <v>1785120</v>
      </c>
      <c r="E23" s="149" t="n">
        <v>201081</v>
      </c>
      <c r="F23" s="148"/>
      <c r="G23" s="149" t="n">
        <f aca="false">D23+E23</f>
        <v>1986201</v>
      </c>
      <c r="H23" s="151"/>
      <c r="I23" s="151"/>
      <c r="J23" s="150"/>
      <c r="K23" s="147"/>
      <c r="L23" s="147"/>
    </row>
    <row r="24" customFormat="false" ht="12.75" hidden="false" customHeight="false" outlineLevel="0" collapsed="false">
      <c r="A24" s="139" t="s">
        <v>114</v>
      </c>
      <c r="B24" s="155"/>
      <c r="C24" s="155"/>
      <c r="D24" s="156" t="n">
        <f aca="false">SUM(D13:D23)</f>
        <v>6237639</v>
      </c>
      <c r="E24" s="156" t="n">
        <f aca="false">SUM(E13:E23)</f>
        <v>3936659.8</v>
      </c>
      <c r="F24" s="148"/>
      <c r="G24" s="149" t="n">
        <f aca="false">SUM(G13:G23)</f>
        <v>10174298.8</v>
      </c>
      <c r="H24" s="151"/>
      <c r="I24" s="151"/>
      <c r="J24" s="150"/>
      <c r="K24" s="147"/>
      <c r="L24" s="147"/>
    </row>
    <row r="25" customFormat="false" ht="12.75" hidden="false" customHeight="false" outlineLevel="0" collapsed="false">
      <c r="A25" s="143"/>
      <c r="B25" s="148"/>
      <c r="C25" s="148"/>
      <c r="D25" s="149"/>
      <c r="E25" s="149"/>
      <c r="F25" s="148"/>
      <c r="G25" s="148"/>
      <c r="H25" s="150"/>
      <c r="I25" s="150"/>
      <c r="J25" s="150"/>
      <c r="K25" s="147"/>
      <c r="L25" s="147"/>
    </row>
    <row r="26" customFormat="false" ht="12.75" hidden="false" customHeight="false" outlineLevel="0" collapsed="false">
      <c r="A26" s="139" t="s">
        <v>115</v>
      </c>
      <c r="B26" s="155"/>
      <c r="C26" s="155"/>
      <c r="D26" s="156"/>
      <c r="E26" s="156"/>
      <c r="F26" s="148"/>
      <c r="G26" s="148"/>
      <c r="H26" s="150"/>
      <c r="I26" s="150"/>
      <c r="J26" s="150"/>
      <c r="K26" s="147"/>
      <c r="L26" s="147"/>
    </row>
    <row r="27" customFormat="false" ht="12.75" hidden="false" customHeight="false" outlineLevel="0" collapsed="false">
      <c r="A27" s="143" t="s">
        <v>116</v>
      </c>
      <c r="B27" s="149"/>
      <c r="C27" s="148"/>
      <c r="D27" s="149" t="n">
        <f aca="false">J10*F27</f>
        <v>429200</v>
      </c>
      <c r="E27" s="149" t="n">
        <f aca="false">K10*F27</f>
        <v>268250</v>
      </c>
      <c r="F27" s="148" t="n">
        <v>10.73</v>
      </c>
      <c r="G27" s="149" t="n">
        <f aca="false">D27+E27</f>
        <v>697450</v>
      </c>
      <c r="H27" s="151"/>
      <c r="I27" s="151"/>
      <c r="J27" s="150"/>
      <c r="K27" s="147"/>
      <c r="L27" s="147"/>
    </row>
    <row r="28" customFormat="false" ht="12.75" hidden="false" customHeight="false" outlineLevel="0" collapsed="false">
      <c r="A28" s="143" t="s">
        <v>117</v>
      </c>
      <c r="B28" s="148"/>
      <c r="C28" s="148"/>
      <c r="D28" s="149" t="n">
        <v>15000</v>
      </c>
      <c r="E28" s="149" t="n">
        <v>15000</v>
      </c>
      <c r="F28" s="148"/>
      <c r="G28" s="149" t="n">
        <f aca="false">D28+E28</f>
        <v>30000</v>
      </c>
      <c r="H28" s="151"/>
      <c r="I28" s="151"/>
      <c r="J28" s="150"/>
      <c r="K28" s="147"/>
      <c r="L28" s="147"/>
    </row>
    <row r="29" customFormat="false" ht="12.75" hidden="false" customHeight="false" outlineLevel="0" collapsed="false">
      <c r="A29" s="143" t="s">
        <v>118</v>
      </c>
      <c r="B29" s="149"/>
      <c r="C29" s="148"/>
      <c r="D29" s="149"/>
      <c r="E29" s="149" t="n">
        <f aca="false">K10*F29</f>
        <v>2950000</v>
      </c>
      <c r="F29" s="148" t="n">
        <v>118</v>
      </c>
      <c r="G29" s="149" t="n">
        <f aca="false">D29+E29</f>
        <v>2950000</v>
      </c>
      <c r="H29" s="151"/>
      <c r="I29" s="151"/>
      <c r="J29" s="150"/>
      <c r="K29" s="147"/>
      <c r="L29" s="147"/>
    </row>
    <row r="30" customFormat="false" ht="12.75" hidden="false" customHeight="false" outlineLevel="0" collapsed="false">
      <c r="A30" s="143" t="s">
        <v>119</v>
      </c>
      <c r="B30" s="149"/>
      <c r="C30" s="148"/>
      <c r="D30" s="149" t="n">
        <f aca="false">J10*F30</f>
        <v>4720000</v>
      </c>
      <c r="E30" s="149"/>
      <c r="F30" s="148" t="n">
        <v>118</v>
      </c>
      <c r="G30" s="149" t="n">
        <f aca="false">D30</f>
        <v>4720000</v>
      </c>
      <c r="H30" s="151"/>
      <c r="I30" s="151"/>
      <c r="J30" s="150"/>
      <c r="K30" s="147"/>
      <c r="L30" s="147"/>
    </row>
    <row r="31" customFormat="false" ht="12.75" hidden="false" customHeight="false" outlineLevel="0" collapsed="false">
      <c r="A31" s="143" t="s">
        <v>120</v>
      </c>
      <c r="B31" s="148"/>
      <c r="C31" s="148"/>
      <c r="D31" s="149" t="n">
        <f aca="false">845*C7</f>
        <v>56615</v>
      </c>
      <c r="E31" s="149"/>
      <c r="F31" s="148"/>
      <c r="G31" s="149" t="n">
        <f aca="false">D31+E31</f>
        <v>56615</v>
      </c>
      <c r="H31" s="151"/>
      <c r="I31" s="151"/>
      <c r="J31" s="150"/>
      <c r="K31" s="147"/>
      <c r="L31" s="147"/>
    </row>
    <row r="32" customFormat="false" ht="12.75" hidden="false" customHeight="false" outlineLevel="0" collapsed="false">
      <c r="A32" s="143" t="s">
        <v>121</v>
      </c>
      <c r="B32" s="148"/>
      <c r="C32" s="148"/>
      <c r="D32" s="143"/>
      <c r="E32" s="149" t="n">
        <v>35000</v>
      </c>
      <c r="F32" s="148"/>
      <c r="G32" s="149" t="n">
        <f aca="false">D32+E32</f>
        <v>35000</v>
      </c>
      <c r="H32" s="151"/>
      <c r="I32" s="151"/>
      <c r="J32" s="150"/>
      <c r="K32" s="147"/>
      <c r="L32" s="147"/>
    </row>
    <row r="33" customFormat="false" ht="12.75" hidden="false" customHeight="false" outlineLevel="0" collapsed="false">
      <c r="A33" s="143" t="s">
        <v>122</v>
      </c>
      <c r="B33" s="149"/>
      <c r="C33" s="148"/>
      <c r="D33" s="149" t="n">
        <f aca="false">J10*F33</f>
        <v>10800</v>
      </c>
      <c r="E33" s="149" t="n">
        <f aca="false">K10*F33</f>
        <v>6750</v>
      </c>
      <c r="F33" s="148" t="n">
        <v>0.27</v>
      </c>
      <c r="G33" s="149" t="n">
        <f aca="false">D33+E33</f>
        <v>17550</v>
      </c>
      <c r="H33" s="151"/>
      <c r="I33" s="151"/>
      <c r="J33" s="150"/>
      <c r="K33" s="147"/>
      <c r="L33" s="147"/>
    </row>
    <row r="34" customFormat="false" ht="12.75" hidden="false" customHeight="false" outlineLevel="0" collapsed="false">
      <c r="A34" s="143" t="s">
        <v>123</v>
      </c>
      <c r="B34" s="148"/>
      <c r="C34" s="148"/>
      <c r="D34" s="149"/>
      <c r="E34" s="149"/>
      <c r="F34" s="148"/>
      <c r="G34" s="149" t="n">
        <f aca="false">D34+E34</f>
        <v>0</v>
      </c>
      <c r="H34" s="151"/>
      <c r="I34" s="151"/>
      <c r="J34" s="150"/>
      <c r="K34" s="147"/>
      <c r="L34" s="147"/>
    </row>
    <row r="35" customFormat="false" ht="12.75" hidden="false" customHeight="false" outlineLevel="0" collapsed="false">
      <c r="A35" s="143" t="s">
        <v>124</v>
      </c>
      <c r="B35" s="148"/>
      <c r="C35" s="148"/>
      <c r="D35" s="149" t="n">
        <v>50000</v>
      </c>
      <c r="E35" s="149" t="n">
        <v>50000</v>
      </c>
      <c r="F35" s="148"/>
      <c r="G35" s="149" t="n">
        <f aca="false">D35+E35</f>
        <v>100000</v>
      </c>
      <c r="H35" s="151"/>
      <c r="I35" s="151"/>
      <c r="J35" s="150"/>
      <c r="K35" s="147"/>
      <c r="L35" s="147"/>
    </row>
    <row r="36" customFormat="false" ht="12.75" hidden="false" customHeight="false" outlineLevel="0" collapsed="false">
      <c r="A36" s="143" t="s">
        <v>125</v>
      </c>
      <c r="B36" s="148"/>
      <c r="C36" s="148"/>
      <c r="D36" s="149"/>
      <c r="E36" s="149"/>
      <c r="F36" s="148"/>
      <c r="G36" s="149" t="n">
        <f aca="false">D36+E36</f>
        <v>0</v>
      </c>
      <c r="H36" s="151"/>
      <c r="I36" s="151"/>
      <c r="J36" s="150"/>
      <c r="K36" s="147"/>
      <c r="L36" s="147"/>
    </row>
    <row r="37" customFormat="false" ht="12.75" hidden="false" customHeight="false" outlineLevel="0" collapsed="false">
      <c r="A37" s="143" t="s">
        <v>126</v>
      </c>
      <c r="B37" s="148"/>
      <c r="C37" s="148"/>
      <c r="D37" s="149" t="n">
        <v>2500</v>
      </c>
      <c r="E37" s="149" t="n">
        <v>2500</v>
      </c>
      <c r="F37" s="148"/>
      <c r="G37" s="149" t="n">
        <f aca="false">D37+E37</f>
        <v>5000</v>
      </c>
      <c r="H37" s="151"/>
      <c r="I37" s="151"/>
      <c r="J37" s="150"/>
      <c r="K37" s="147"/>
      <c r="L37" s="147"/>
    </row>
    <row r="38" customFormat="false" ht="12.75" hidden="false" customHeight="false" outlineLevel="0" collapsed="false">
      <c r="A38" s="143" t="s">
        <v>127</v>
      </c>
      <c r="B38" s="148"/>
      <c r="C38" s="148"/>
      <c r="D38" s="149" t="n">
        <v>20000</v>
      </c>
      <c r="E38" s="149" t="n">
        <v>20000</v>
      </c>
      <c r="F38" s="148"/>
      <c r="G38" s="149" t="n">
        <f aca="false">D38+E38</f>
        <v>40000</v>
      </c>
      <c r="H38" s="151"/>
      <c r="I38" s="151"/>
      <c r="J38" s="150"/>
      <c r="K38" s="147"/>
      <c r="L38" s="147"/>
    </row>
    <row r="39" customFormat="false" ht="12.75" hidden="false" customHeight="false" outlineLevel="0" collapsed="false">
      <c r="A39" s="143" t="s">
        <v>147</v>
      </c>
      <c r="B39" s="148"/>
      <c r="C39" s="148"/>
      <c r="D39" s="149" t="n">
        <f aca="false">SUM(D27:D38)*5%</f>
        <v>265205.75</v>
      </c>
      <c r="E39" s="149" t="n">
        <f aca="false">SUM(E27:E38)*5%</f>
        <v>167375</v>
      </c>
      <c r="F39" s="148"/>
      <c r="G39" s="149" t="n">
        <f aca="false">D39+E39</f>
        <v>432580.75</v>
      </c>
      <c r="H39" s="151"/>
      <c r="I39" s="151"/>
      <c r="J39" s="150"/>
      <c r="K39" s="147"/>
      <c r="L39" s="147"/>
    </row>
    <row r="40" customFormat="false" ht="12.75" hidden="false" customHeight="false" outlineLevel="0" collapsed="false">
      <c r="A40" s="143" t="s">
        <v>129</v>
      </c>
      <c r="B40" s="148"/>
      <c r="C40" s="148"/>
      <c r="D40" s="149" t="n">
        <f aca="false">SUM(D27:D39)*12%</f>
        <v>668318.49</v>
      </c>
      <c r="E40" s="149" t="n">
        <f aca="false">SUM(E27:E39)*12%</f>
        <v>421785</v>
      </c>
      <c r="F40" s="148"/>
      <c r="G40" s="149" t="n">
        <f aca="false">D40+E40</f>
        <v>1090103.49</v>
      </c>
      <c r="H40" s="151"/>
      <c r="I40" s="151"/>
      <c r="J40" s="150"/>
      <c r="K40" s="147"/>
      <c r="L40" s="147"/>
    </row>
    <row r="41" customFormat="false" ht="12.75" hidden="false" customHeight="false" outlineLevel="0" collapsed="false">
      <c r="A41" s="143"/>
      <c r="B41" s="148"/>
      <c r="C41" s="148"/>
      <c r="D41" s="149"/>
      <c r="E41" s="149"/>
      <c r="F41" s="148"/>
      <c r="G41" s="148"/>
      <c r="H41" s="150"/>
      <c r="I41" s="150"/>
      <c r="J41" s="150"/>
      <c r="K41" s="147"/>
      <c r="L41" s="147"/>
    </row>
    <row r="42" customFormat="false" ht="12.75" hidden="false" customHeight="false" outlineLevel="0" collapsed="false">
      <c r="A42" s="139" t="s">
        <v>130</v>
      </c>
      <c r="B42" s="148"/>
      <c r="C42" s="148"/>
      <c r="D42" s="156" t="n">
        <f aca="false">SUM(D27:D41)</f>
        <v>6237639.24</v>
      </c>
      <c r="E42" s="156" t="n">
        <f aca="false">SUM(E27:E41)</f>
        <v>3936660</v>
      </c>
      <c r="F42" s="148"/>
      <c r="G42" s="149" t="n">
        <f aca="false">SUM(G27:G41)</f>
        <v>10174299.24</v>
      </c>
      <c r="H42" s="151"/>
      <c r="I42" s="151"/>
      <c r="J42" s="150"/>
      <c r="K42" s="147"/>
      <c r="L42" s="147"/>
    </row>
    <row r="43" customFormat="false" ht="12.75" hidden="false" customHeight="false" outlineLevel="0" collapsed="false">
      <c r="A43" s="143"/>
      <c r="B43" s="148"/>
      <c r="C43" s="148"/>
      <c r="D43" s="148"/>
      <c r="E43" s="148"/>
      <c r="F43" s="148"/>
      <c r="G43" s="148"/>
      <c r="H43" s="150"/>
      <c r="I43" s="150"/>
      <c r="J43" s="150"/>
      <c r="K43" s="147"/>
      <c r="L43" s="147"/>
    </row>
    <row r="44" customFormat="false" ht="12.75" hidden="false" customHeight="false" outlineLevel="0" collapsed="false">
      <c r="A44" s="143" t="s">
        <v>131</v>
      </c>
      <c r="B44" s="148"/>
      <c r="C44" s="148"/>
      <c r="D44" s="149" t="n">
        <f aca="false">D24-D42</f>
        <v>-0.240000000223517</v>
      </c>
      <c r="E44" s="149" t="n">
        <f aca="false">E24-E42</f>
        <v>-0.200000000186265</v>
      </c>
      <c r="F44" s="148"/>
      <c r="G44" s="148"/>
      <c r="H44" s="150"/>
      <c r="I44" s="150"/>
      <c r="J44" s="150"/>
      <c r="K44" s="147"/>
      <c r="L44" s="147"/>
    </row>
    <row r="45" customFormat="false" ht="12.75" hidden="false" customHeight="false" outlineLevel="0" collapsed="false">
      <c r="A45" s="147"/>
      <c r="B45" s="145"/>
      <c r="C45" s="145"/>
      <c r="D45" s="145"/>
      <c r="E45" s="145"/>
      <c r="F45" s="145"/>
      <c r="G45" s="145"/>
      <c r="H45" s="145"/>
      <c r="I45" s="145"/>
      <c r="J45" s="147"/>
      <c r="K45" s="147"/>
      <c r="L45" s="147"/>
    </row>
    <row r="46" customFormat="false" ht="11.2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11.2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</row>
    <row r="48" customFormat="false" ht="11.2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</row>
    <row r="49" customFormat="false" ht="11.2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9.49"/>
    <col collapsed="false" customWidth="true" hidden="false" outlineLevel="0" max="3" min="3" style="0" width="5.99"/>
    <col collapsed="false" customWidth="true" hidden="false" outlineLevel="0" max="4" min="4" style="0" width="17.15"/>
    <col collapsed="false" customWidth="true" hidden="false" outlineLevel="0" max="5" min="5" style="0" width="18.99"/>
    <col collapsed="false" customWidth="true" hidden="false" outlineLevel="0" max="6" min="6" style="0" width="11.49"/>
    <col collapsed="false" customWidth="true" hidden="false" outlineLevel="0" max="9" min="7" style="0" width="13.32"/>
    <col collapsed="false" customWidth="true" hidden="false" outlineLevel="0" max="10" min="10" style="0" width="13.15"/>
    <col collapsed="false" customWidth="true" hidden="false" outlineLevel="0" max="11" min="11" style="0" width="17.49"/>
  </cols>
  <sheetData>
    <row r="1" customFormat="false" ht="12.75" hidden="false" customHeight="false" outlineLevel="0" collapsed="false">
      <c r="A1" s="139" t="s">
        <v>148</v>
      </c>
      <c r="B1" s="140" t="s">
        <v>86</v>
      </c>
      <c r="C1" s="140" t="s">
        <v>87</v>
      </c>
      <c r="D1" s="140" t="s">
        <v>88</v>
      </c>
      <c r="E1" s="140" t="s">
        <v>133</v>
      </c>
      <c r="F1" s="141" t="s">
        <v>134</v>
      </c>
      <c r="G1" s="140" t="s">
        <v>91</v>
      </c>
      <c r="H1" s="142"/>
      <c r="I1" s="142"/>
      <c r="J1" s="142" t="s">
        <v>135</v>
      </c>
      <c r="K1" s="142" t="s">
        <v>136</v>
      </c>
    </row>
    <row r="2" customFormat="false" ht="12.75" hidden="false" customHeight="false" outlineLevel="0" collapsed="false">
      <c r="A2" s="143" t="s">
        <v>149</v>
      </c>
      <c r="B2" s="141"/>
      <c r="C2" s="141"/>
      <c r="D2" s="144"/>
      <c r="E2" s="144"/>
      <c r="F2" s="141"/>
      <c r="G2" s="141"/>
      <c r="H2" s="145"/>
      <c r="I2" s="145"/>
      <c r="J2" s="145"/>
      <c r="K2" s="147"/>
    </row>
    <row r="3" customFormat="false" ht="12.75" hidden="false" customHeight="false" outlineLevel="0" collapsed="false">
      <c r="A3" s="143"/>
      <c r="B3" s="141"/>
      <c r="C3" s="141"/>
      <c r="D3" s="144"/>
      <c r="E3" s="144"/>
      <c r="F3" s="141"/>
      <c r="G3" s="141"/>
      <c r="H3" s="145"/>
      <c r="I3" s="145"/>
      <c r="J3" s="145"/>
      <c r="K3" s="147"/>
    </row>
    <row r="4" customFormat="false" ht="12.75" hidden="false" customHeight="false" outlineLevel="0" collapsed="false">
      <c r="A4" s="143" t="s">
        <v>139</v>
      </c>
      <c r="B4" s="148" t="n">
        <v>450</v>
      </c>
      <c r="C4" s="148" t="n">
        <v>11</v>
      </c>
      <c r="D4" s="149"/>
      <c r="E4" s="149"/>
      <c r="F4" s="148"/>
      <c r="G4" s="148"/>
      <c r="H4" s="150"/>
      <c r="I4" s="150"/>
      <c r="J4" s="151" t="n">
        <f aca="false">C4*B4</f>
        <v>4950</v>
      </c>
      <c r="K4" s="147"/>
    </row>
    <row r="5" customFormat="false" ht="12.75" hidden="false" customHeight="false" outlineLevel="0" collapsed="false">
      <c r="A5" s="143" t="s">
        <v>96</v>
      </c>
      <c r="B5" s="148" t="n">
        <v>600</v>
      </c>
      <c r="C5" s="148" t="n">
        <v>20</v>
      </c>
      <c r="D5" s="149"/>
      <c r="E5" s="149"/>
      <c r="F5" s="148"/>
      <c r="G5" s="148"/>
      <c r="H5" s="150"/>
      <c r="I5" s="150"/>
      <c r="J5" s="151" t="n">
        <f aca="false">C5*B5</f>
        <v>12000</v>
      </c>
      <c r="K5" s="147"/>
    </row>
    <row r="6" customFormat="false" ht="12.75" hidden="false" customHeight="false" outlineLevel="0" collapsed="false">
      <c r="A6" s="143" t="s">
        <v>140</v>
      </c>
      <c r="B6" s="148" t="n">
        <v>800</v>
      </c>
      <c r="C6" s="148" t="n">
        <v>10</v>
      </c>
      <c r="D6" s="149"/>
      <c r="E6" s="149"/>
      <c r="F6" s="148"/>
      <c r="G6" s="148"/>
      <c r="H6" s="150"/>
      <c r="I6" s="150"/>
      <c r="J6" s="151" t="n">
        <f aca="false">C6*B6</f>
        <v>8000</v>
      </c>
      <c r="K6" s="147"/>
    </row>
    <row r="7" customFormat="false" ht="12.75" hidden="false" customHeight="false" outlineLevel="0" collapsed="false">
      <c r="A7" s="143" t="s">
        <v>141</v>
      </c>
      <c r="B7" s="148"/>
      <c r="C7" s="148" t="n">
        <f aca="false">SUM(C4:C6)</f>
        <v>41</v>
      </c>
      <c r="D7" s="149"/>
      <c r="E7" s="149"/>
      <c r="F7" s="148"/>
      <c r="G7" s="148"/>
      <c r="H7" s="150"/>
      <c r="I7" s="150"/>
      <c r="J7" s="151" t="n">
        <f aca="false">SUM(J4:J6)</f>
        <v>24950</v>
      </c>
      <c r="K7" s="147"/>
    </row>
    <row r="8" customFormat="false" ht="12.75" hidden="false" customHeight="false" outlineLevel="0" collapsed="false">
      <c r="A8" s="143" t="s">
        <v>150</v>
      </c>
      <c r="B8" s="149" t="n">
        <v>25000</v>
      </c>
      <c r="C8" s="148"/>
      <c r="D8" s="149"/>
      <c r="E8" s="149"/>
      <c r="F8" s="148"/>
      <c r="G8" s="148"/>
      <c r="H8" s="150"/>
      <c r="I8" s="150"/>
      <c r="J8" s="147"/>
      <c r="K8" s="151" t="n">
        <v>17550</v>
      </c>
    </row>
    <row r="9" customFormat="false" ht="12.75" hidden="false" customHeight="false" outlineLevel="0" collapsed="false">
      <c r="A9" s="143" t="s">
        <v>100</v>
      </c>
      <c r="B9" s="149" t="n">
        <v>7500</v>
      </c>
      <c r="C9" s="148"/>
      <c r="D9" s="149"/>
      <c r="E9" s="149"/>
      <c r="F9" s="148"/>
      <c r="G9" s="148"/>
      <c r="H9" s="150"/>
      <c r="I9" s="150"/>
      <c r="J9" s="151" t="n">
        <v>3750</v>
      </c>
      <c r="K9" s="147" t="n">
        <v>3750</v>
      </c>
    </row>
    <row r="10" customFormat="false" ht="12.75" hidden="false" customHeight="false" outlineLevel="0" collapsed="false">
      <c r="A10" s="143" t="s">
        <v>151</v>
      </c>
      <c r="B10" s="148"/>
      <c r="C10" s="148"/>
      <c r="D10" s="149"/>
      <c r="E10" s="149"/>
      <c r="F10" s="148"/>
      <c r="G10" s="149" t="n">
        <f aca="false">J10+K10</f>
        <v>50000</v>
      </c>
      <c r="H10" s="151"/>
      <c r="I10" s="151"/>
      <c r="J10" s="153" t="n">
        <f aca="false">J7+J9</f>
        <v>28700</v>
      </c>
      <c r="K10" s="154" t="n">
        <f aca="false">SUM(K8:K9)</f>
        <v>21300</v>
      </c>
    </row>
    <row r="11" customFormat="false" ht="12.75" hidden="false" customHeight="false" outlineLevel="0" collapsed="false">
      <c r="A11" s="143"/>
      <c r="B11" s="148"/>
      <c r="C11" s="148"/>
      <c r="D11" s="149"/>
      <c r="E11" s="149"/>
      <c r="F11" s="148"/>
      <c r="G11" s="148"/>
      <c r="H11" s="150"/>
      <c r="I11" s="150"/>
      <c r="J11" s="153"/>
      <c r="K11" s="147"/>
    </row>
    <row r="12" customFormat="false" ht="12.75" hidden="false" customHeight="false" outlineLevel="0" collapsed="false">
      <c r="A12" s="139" t="s">
        <v>102</v>
      </c>
      <c r="B12" s="155"/>
      <c r="C12" s="155"/>
      <c r="D12" s="156"/>
      <c r="E12" s="156"/>
      <c r="F12" s="148"/>
      <c r="G12" s="148"/>
      <c r="H12" s="150"/>
      <c r="I12" s="150"/>
      <c r="J12" s="151"/>
      <c r="K12" s="147"/>
    </row>
    <row r="13" customFormat="false" ht="12.75" hidden="false" customHeight="false" outlineLevel="0" collapsed="false">
      <c r="A13" s="143" t="s">
        <v>103</v>
      </c>
      <c r="B13" s="148"/>
      <c r="C13" s="148"/>
      <c r="D13" s="149" t="n">
        <v>500000</v>
      </c>
      <c r="E13" s="149" t="n">
        <v>500000</v>
      </c>
      <c r="F13" s="148"/>
      <c r="G13" s="149" t="n">
        <f aca="false">D13+E13</f>
        <v>1000000</v>
      </c>
      <c r="H13" s="151"/>
      <c r="I13" s="151"/>
      <c r="J13" s="151"/>
      <c r="K13" s="147"/>
    </row>
    <row r="14" customFormat="false" ht="12.75" hidden="false" customHeight="false" outlineLevel="0" collapsed="false">
      <c r="A14" s="143" t="s">
        <v>143</v>
      </c>
      <c r="B14" s="148"/>
      <c r="C14" s="148"/>
      <c r="D14" s="149" t="n">
        <f aca="false">52000*C7</f>
        <v>2132000</v>
      </c>
      <c r="E14" s="149"/>
      <c r="F14" s="148"/>
      <c r="G14" s="149" t="n">
        <f aca="false">D14+E14</f>
        <v>2132000</v>
      </c>
      <c r="H14" s="151"/>
      <c r="I14" s="151"/>
      <c r="J14" s="150"/>
      <c r="K14" s="147"/>
    </row>
    <row r="15" customFormat="false" ht="12.75" hidden="false" customHeight="false" outlineLevel="0" collapsed="false">
      <c r="A15" s="143" t="s">
        <v>105</v>
      </c>
      <c r="B15" s="148"/>
      <c r="C15" s="148"/>
      <c r="D15" s="149"/>
      <c r="E15" s="149" t="n">
        <f aca="false">E43*33%</f>
        <v>1109986.416</v>
      </c>
      <c r="F15" s="148"/>
      <c r="G15" s="149" t="n">
        <f aca="false">E15</f>
        <v>1109986.416</v>
      </c>
      <c r="H15" s="151"/>
      <c r="I15" s="151"/>
      <c r="J15" s="150"/>
      <c r="K15" s="147"/>
    </row>
    <row r="16" customFormat="false" ht="12.75" hidden="false" customHeight="false" outlineLevel="0" collapsed="false">
      <c r="A16" s="143" t="s">
        <v>106</v>
      </c>
      <c r="B16" s="148"/>
      <c r="C16" s="148"/>
      <c r="D16" s="149"/>
      <c r="E16" s="149" t="n">
        <v>25000</v>
      </c>
      <c r="F16" s="148"/>
      <c r="G16" s="149" t="n">
        <f aca="false">D16+E16</f>
        <v>25000</v>
      </c>
      <c r="H16" s="151"/>
      <c r="I16" s="151"/>
      <c r="J16" s="150"/>
      <c r="K16" s="147"/>
    </row>
    <row r="17" customFormat="false" ht="12.75" hidden="false" customHeight="false" outlineLevel="0" collapsed="false">
      <c r="A17" s="143" t="s">
        <v>107</v>
      </c>
      <c r="B17" s="148"/>
      <c r="C17" s="148"/>
      <c r="D17" s="149"/>
      <c r="E17" s="149" t="n">
        <v>350000</v>
      </c>
      <c r="F17" s="148"/>
      <c r="G17" s="149" t="n">
        <f aca="false">D17+E17</f>
        <v>350000</v>
      </c>
      <c r="H17" s="151"/>
      <c r="I17" s="151"/>
      <c r="J17" s="150"/>
      <c r="K17" s="147"/>
    </row>
    <row r="18" customFormat="false" ht="12.75" hidden="false" customHeight="false" outlineLevel="0" collapsed="false">
      <c r="A18" s="143" t="s">
        <v>144</v>
      </c>
      <c r="B18" s="148"/>
      <c r="C18" s="148"/>
      <c r="D18" s="149"/>
      <c r="E18" s="149" t="n">
        <v>60000</v>
      </c>
      <c r="F18" s="148"/>
      <c r="G18" s="149" t="n">
        <f aca="false">D18+E18</f>
        <v>60000</v>
      </c>
      <c r="H18" s="151"/>
      <c r="I18" s="151"/>
      <c r="J18" s="150"/>
      <c r="K18" s="147"/>
    </row>
    <row r="19" customFormat="false" ht="12.75" hidden="false" customHeight="false" outlineLevel="0" collapsed="false">
      <c r="A19" s="143" t="s">
        <v>109</v>
      </c>
      <c r="B19" s="148"/>
      <c r="C19" s="148"/>
      <c r="D19" s="149" t="n">
        <v>20000</v>
      </c>
      <c r="E19" s="149"/>
      <c r="F19" s="148"/>
      <c r="G19" s="149" t="n">
        <f aca="false">D19+E19</f>
        <v>20000</v>
      </c>
      <c r="H19" s="151"/>
      <c r="I19" s="151"/>
      <c r="J19" s="150"/>
      <c r="K19" s="147"/>
    </row>
    <row r="20" customFormat="false" ht="12.75" hidden="false" customHeight="false" outlineLevel="0" collapsed="false">
      <c r="A20" s="143" t="s">
        <v>110</v>
      </c>
      <c r="B20" s="148"/>
      <c r="C20" s="148"/>
      <c r="D20" s="143" t="n">
        <v>500000</v>
      </c>
      <c r="E20" s="149" t="n">
        <v>500000</v>
      </c>
      <c r="F20" s="148"/>
      <c r="G20" s="149" t="n">
        <f aca="false">D20+E20</f>
        <v>1000000</v>
      </c>
      <c r="H20" s="151"/>
      <c r="I20" s="151"/>
      <c r="J20" s="150"/>
      <c r="K20" s="147"/>
    </row>
    <row r="21" customFormat="false" ht="12.75" hidden="false" customHeight="false" outlineLevel="0" collapsed="false">
      <c r="A21" s="143" t="s">
        <v>146</v>
      </c>
      <c r="B21" s="143"/>
      <c r="C21" s="143"/>
      <c r="D21" s="157" t="n">
        <v>10000</v>
      </c>
      <c r="E21" s="149" t="n">
        <v>400000</v>
      </c>
      <c r="F21" s="148"/>
      <c r="G21" s="149" t="n">
        <f aca="false">D21+E21</f>
        <v>410000</v>
      </c>
      <c r="H21" s="151"/>
      <c r="I21" s="151"/>
      <c r="J21" s="150"/>
      <c r="K21" s="147"/>
    </row>
    <row r="22" customFormat="false" ht="12.75" hidden="false" customHeight="false" outlineLevel="0" collapsed="false">
      <c r="A22" s="143" t="s">
        <v>112</v>
      </c>
      <c r="B22" s="148"/>
      <c r="C22" s="148"/>
      <c r="D22" s="149" t="n">
        <v>200000</v>
      </c>
      <c r="E22" s="149" t="n">
        <v>300000</v>
      </c>
      <c r="F22" s="148"/>
      <c r="G22" s="149" t="n">
        <f aca="false">D22+E22</f>
        <v>500000</v>
      </c>
      <c r="H22" s="151"/>
      <c r="I22" s="151"/>
      <c r="J22" s="150"/>
      <c r="K22" s="147"/>
    </row>
    <row r="23" customFormat="false" ht="12.75" hidden="false" customHeight="false" outlineLevel="0" collapsed="false">
      <c r="A23" s="143" t="s">
        <v>113</v>
      </c>
      <c r="B23" s="148"/>
      <c r="C23" s="148"/>
      <c r="D23" s="149" t="n">
        <v>1117462</v>
      </c>
      <c r="E23" s="149" t="n">
        <v>118609</v>
      </c>
      <c r="F23" s="148"/>
      <c r="G23" s="149" t="n">
        <f aca="false">D23+E23</f>
        <v>1236071</v>
      </c>
      <c r="H23" s="151"/>
      <c r="I23" s="151"/>
      <c r="J23" s="150"/>
      <c r="K23" s="147"/>
    </row>
    <row r="24" customFormat="false" ht="12.75" hidden="false" customHeight="false" outlineLevel="0" collapsed="false">
      <c r="A24" s="139" t="s">
        <v>114</v>
      </c>
      <c r="B24" s="155"/>
      <c r="C24" s="155"/>
      <c r="D24" s="156" t="n">
        <f aca="false">SUM(D13:D23)</f>
        <v>4479462</v>
      </c>
      <c r="E24" s="156" t="n">
        <f aca="false">SUM(E13:E23)</f>
        <v>3363595.416</v>
      </c>
      <c r="F24" s="148"/>
      <c r="G24" s="156" t="n">
        <f aca="false">D24+E24</f>
        <v>7843057.416</v>
      </c>
      <c r="H24" s="153"/>
      <c r="I24" s="153"/>
      <c r="J24" s="150"/>
      <c r="K24" s="147"/>
    </row>
    <row r="25" customFormat="false" ht="12.75" hidden="false" customHeight="false" outlineLevel="0" collapsed="false">
      <c r="A25" s="143"/>
      <c r="B25" s="148"/>
      <c r="C25" s="148"/>
      <c r="D25" s="149"/>
      <c r="E25" s="149"/>
      <c r="F25" s="148"/>
      <c r="G25" s="148"/>
      <c r="H25" s="150"/>
      <c r="I25" s="150"/>
      <c r="J25" s="150"/>
      <c r="K25" s="147"/>
    </row>
    <row r="26" customFormat="false" ht="12.75" hidden="false" customHeight="false" outlineLevel="0" collapsed="false">
      <c r="A26" s="139" t="s">
        <v>115</v>
      </c>
      <c r="B26" s="155"/>
      <c r="C26" s="155"/>
      <c r="D26" s="156"/>
      <c r="E26" s="156"/>
      <c r="F26" s="148"/>
      <c r="G26" s="148"/>
      <c r="H26" s="150"/>
      <c r="I26" s="150"/>
      <c r="J26" s="150"/>
      <c r="K26" s="147"/>
    </row>
    <row r="27" customFormat="false" ht="12.75" hidden="false" customHeight="false" outlineLevel="0" collapsed="false">
      <c r="A27" s="143" t="s">
        <v>116</v>
      </c>
      <c r="B27" s="149"/>
      <c r="C27" s="148"/>
      <c r="D27" s="149" t="n">
        <f aca="false">J10*F27</f>
        <v>307951</v>
      </c>
      <c r="E27" s="149" t="n">
        <f aca="false">K10*F27</f>
        <v>228549</v>
      </c>
      <c r="F27" s="148" t="n">
        <v>10.73</v>
      </c>
      <c r="G27" s="149" t="n">
        <f aca="false">D27+E27</f>
        <v>536500</v>
      </c>
      <c r="H27" s="151"/>
      <c r="I27" s="151"/>
      <c r="J27" s="150"/>
      <c r="K27" s="147"/>
    </row>
    <row r="28" customFormat="false" ht="12.75" hidden="false" customHeight="false" outlineLevel="0" collapsed="false">
      <c r="A28" s="143" t="s">
        <v>117</v>
      </c>
      <c r="B28" s="148"/>
      <c r="C28" s="148"/>
      <c r="D28" s="149" t="n">
        <v>15000</v>
      </c>
      <c r="E28" s="149" t="n">
        <v>15000</v>
      </c>
      <c r="F28" s="148"/>
      <c r="G28" s="149" t="n">
        <f aca="false">D28+E28</f>
        <v>30000</v>
      </c>
      <c r="H28" s="151"/>
      <c r="I28" s="151"/>
      <c r="J28" s="150"/>
      <c r="K28" s="147"/>
    </row>
    <row r="29" customFormat="false" ht="12.75" hidden="false" customHeight="false" outlineLevel="0" collapsed="false">
      <c r="A29" s="143" t="s">
        <v>118</v>
      </c>
      <c r="B29" s="149"/>
      <c r="C29" s="148"/>
      <c r="D29" s="143"/>
      <c r="E29" s="149" t="n">
        <f aca="false">K10*F29</f>
        <v>2513400</v>
      </c>
      <c r="F29" s="148" t="n">
        <v>118</v>
      </c>
      <c r="G29" s="149" t="n">
        <f aca="false">D29+E29</f>
        <v>2513400</v>
      </c>
      <c r="H29" s="151"/>
      <c r="I29" s="151"/>
      <c r="J29" s="150"/>
      <c r="K29" s="147"/>
    </row>
    <row r="30" customFormat="false" ht="12.75" hidden="false" customHeight="false" outlineLevel="0" collapsed="false">
      <c r="A30" s="143" t="s">
        <v>119</v>
      </c>
      <c r="B30" s="149"/>
      <c r="C30" s="148"/>
      <c r="D30" s="149" t="n">
        <f aca="false">J10*F30</f>
        <v>3386600</v>
      </c>
      <c r="E30" s="149"/>
      <c r="F30" s="148" t="n">
        <v>118</v>
      </c>
      <c r="G30" s="149" t="n">
        <f aca="false">D30+E30</f>
        <v>3386600</v>
      </c>
      <c r="H30" s="151"/>
      <c r="I30" s="151"/>
      <c r="J30" s="150"/>
      <c r="K30" s="147"/>
    </row>
    <row r="31" customFormat="false" ht="12.75" hidden="false" customHeight="false" outlineLevel="0" collapsed="false">
      <c r="A31" s="143" t="s">
        <v>120</v>
      </c>
      <c r="B31" s="148"/>
      <c r="C31" s="148"/>
      <c r="D31" s="149" t="n">
        <f aca="false">845*C7</f>
        <v>34645</v>
      </c>
      <c r="E31" s="149"/>
      <c r="F31" s="148"/>
      <c r="G31" s="149" t="n">
        <f aca="false">D31+E31</f>
        <v>34645</v>
      </c>
      <c r="H31" s="151"/>
      <c r="I31" s="151"/>
      <c r="J31" s="150"/>
      <c r="K31" s="147"/>
    </row>
    <row r="32" customFormat="false" ht="12.75" hidden="false" customHeight="false" outlineLevel="0" collapsed="false">
      <c r="A32" s="143" t="s">
        <v>121</v>
      </c>
      <c r="B32" s="148"/>
      <c r="C32" s="148"/>
      <c r="D32" s="149"/>
      <c r="E32" s="149" t="n">
        <v>25000</v>
      </c>
      <c r="F32" s="148"/>
      <c r="G32" s="149" t="n">
        <f aca="false">D32+E32</f>
        <v>25000</v>
      </c>
      <c r="H32" s="151"/>
      <c r="I32" s="151"/>
      <c r="J32" s="150"/>
      <c r="K32" s="147"/>
    </row>
    <row r="33" customFormat="false" ht="12.75" hidden="false" customHeight="false" outlineLevel="0" collapsed="false">
      <c r="A33" s="143" t="s">
        <v>122</v>
      </c>
      <c r="B33" s="149"/>
      <c r="C33" s="148"/>
      <c r="D33" s="149" t="n">
        <f aca="false">J10*F33</f>
        <v>7749</v>
      </c>
      <c r="E33" s="149" t="n">
        <f aca="false">K10*F33</f>
        <v>5751</v>
      </c>
      <c r="F33" s="148" t="n">
        <v>0.27</v>
      </c>
      <c r="G33" s="149" t="n">
        <f aca="false">D33+E33</f>
        <v>13500</v>
      </c>
      <c r="H33" s="151"/>
      <c r="I33" s="151"/>
      <c r="J33" s="150"/>
      <c r="K33" s="147"/>
    </row>
    <row r="34" customFormat="false" ht="12.75" hidden="false" customHeight="false" outlineLevel="0" collapsed="false">
      <c r="A34" s="143" t="s">
        <v>123</v>
      </c>
      <c r="B34" s="148"/>
      <c r="C34" s="148"/>
      <c r="D34" s="149"/>
      <c r="E34" s="149"/>
      <c r="F34" s="148"/>
      <c r="G34" s="149" t="n">
        <f aca="false">D34+E34</f>
        <v>0</v>
      </c>
      <c r="H34" s="151"/>
      <c r="I34" s="151"/>
      <c r="J34" s="150"/>
      <c r="K34" s="147"/>
    </row>
    <row r="35" customFormat="false" ht="12.75" hidden="false" customHeight="false" outlineLevel="0" collapsed="false">
      <c r="A35" s="143" t="s">
        <v>124</v>
      </c>
      <c r="B35" s="148"/>
      <c r="C35" s="148"/>
      <c r="D35" s="149" t="n">
        <v>50000</v>
      </c>
      <c r="E35" s="149" t="n">
        <v>50000</v>
      </c>
      <c r="F35" s="148"/>
      <c r="G35" s="149" t="n">
        <f aca="false">D35+E35</f>
        <v>100000</v>
      </c>
      <c r="H35" s="151"/>
      <c r="I35" s="151"/>
      <c r="J35" s="150"/>
      <c r="K35" s="147"/>
    </row>
    <row r="36" customFormat="false" ht="12.75" hidden="false" customHeight="false" outlineLevel="0" collapsed="false">
      <c r="A36" s="143" t="s">
        <v>125</v>
      </c>
      <c r="B36" s="148"/>
      <c r="C36" s="148"/>
      <c r="D36" s="149"/>
      <c r="E36" s="149"/>
      <c r="F36" s="148"/>
      <c r="G36" s="149" t="n">
        <f aca="false">D36+E36</f>
        <v>0</v>
      </c>
      <c r="H36" s="151"/>
      <c r="I36" s="151"/>
      <c r="J36" s="150"/>
      <c r="K36" s="147"/>
    </row>
    <row r="37" customFormat="false" ht="12.75" hidden="false" customHeight="false" outlineLevel="0" collapsed="false">
      <c r="A37" s="143" t="s">
        <v>126</v>
      </c>
      <c r="B37" s="148"/>
      <c r="C37" s="148"/>
      <c r="D37" s="149" t="n">
        <v>2500</v>
      </c>
      <c r="E37" s="149" t="n">
        <v>2500</v>
      </c>
      <c r="F37" s="148"/>
      <c r="G37" s="149" t="n">
        <f aca="false">D37+E37</f>
        <v>5000</v>
      </c>
      <c r="H37" s="151"/>
      <c r="I37" s="151"/>
      <c r="J37" s="150"/>
      <c r="K37" s="147"/>
    </row>
    <row r="38" customFormat="false" ht="12.75" hidden="false" customHeight="false" outlineLevel="0" collapsed="false">
      <c r="A38" s="143" t="s">
        <v>127</v>
      </c>
      <c r="B38" s="148"/>
      <c r="C38" s="148"/>
      <c r="D38" s="149" t="n">
        <v>20000</v>
      </c>
      <c r="E38" s="149" t="n">
        <v>20000</v>
      </c>
      <c r="F38" s="148"/>
      <c r="G38" s="149" t="n">
        <f aca="false">D38+E38</f>
        <v>40000</v>
      </c>
      <c r="H38" s="151"/>
      <c r="I38" s="151"/>
      <c r="J38" s="150"/>
      <c r="K38" s="147"/>
    </row>
    <row r="39" customFormat="false" ht="12.75" hidden="false" customHeight="false" outlineLevel="0" collapsed="false">
      <c r="A39" s="143" t="s">
        <v>147</v>
      </c>
      <c r="B39" s="148"/>
      <c r="C39" s="148"/>
      <c r="D39" s="149" t="n">
        <f aca="false">SUM(D30:D38)*5%</f>
        <v>175074.7</v>
      </c>
      <c r="E39" s="149" t="n">
        <f aca="false">SUM(E27:E38)*5%</f>
        <v>143010</v>
      </c>
      <c r="F39" s="148"/>
      <c r="G39" s="149" t="n">
        <f aca="false">D39+E39</f>
        <v>318084.7</v>
      </c>
      <c r="H39" s="151"/>
      <c r="I39" s="151"/>
      <c r="J39" s="150"/>
      <c r="K39" s="147"/>
    </row>
    <row r="40" customFormat="false" ht="12.75" hidden="false" customHeight="false" outlineLevel="0" collapsed="false">
      <c r="A40" s="143" t="s">
        <v>129</v>
      </c>
      <c r="B40" s="148"/>
      <c r="C40" s="148"/>
      <c r="D40" s="149" t="n">
        <f aca="false">SUM(D27:D39)*12%</f>
        <v>479942.364</v>
      </c>
      <c r="E40" s="149" t="n">
        <f aca="false">SUM(E27:E39)*12%</f>
        <v>360385.2</v>
      </c>
      <c r="F40" s="148"/>
      <c r="G40" s="149" t="n">
        <f aca="false">D40+E40</f>
        <v>840327.564</v>
      </c>
      <c r="H40" s="151"/>
      <c r="I40" s="151"/>
      <c r="J40" s="150"/>
      <c r="K40" s="147"/>
    </row>
    <row r="41" customFormat="false" ht="12.75" hidden="false" customHeight="false" outlineLevel="0" collapsed="false">
      <c r="A41" s="143"/>
      <c r="B41" s="143"/>
      <c r="C41" s="143"/>
      <c r="D41" s="143"/>
      <c r="E41" s="149"/>
      <c r="F41" s="148"/>
      <c r="G41" s="148"/>
      <c r="H41" s="150"/>
      <c r="I41" s="150"/>
      <c r="J41" s="150"/>
      <c r="K41" s="147"/>
    </row>
    <row r="42" customFormat="false" ht="12.75" hidden="false" customHeight="false" outlineLevel="0" collapsed="false">
      <c r="A42" s="143"/>
      <c r="B42" s="143"/>
      <c r="C42" s="143"/>
      <c r="D42" s="143"/>
      <c r="E42" s="149"/>
      <c r="F42" s="148"/>
      <c r="G42" s="148"/>
      <c r="H42" s="150"/>
      <c r="I42" s="150"/>
      <c r="J42" s="150"/>
      <c r="K42" s="147"/>
    </row>
    <row r="43" customFormat="false" ht="12.75" hidden="false" customHeight="false" outlineLevel="0" collapsed="false">
      <c r="A43" s="139" t="s">
        <v>130</v>
      </c>
      <c r="B43" s="148"/>
      <c r="C43" s="148"/>
      <c r="D43" s="156" t="n">
        <f aca="false">SUM(D27:D40)</f>
        <v>4479462.064</v>
      </c>
      <c r="E43" s="156" t="n">
        <f aca="false">SUM(E27:E41)</f>
        <v>3363595.2</v>
      </c>
      <c r="F43" s="148"/>
      <c r="G43" s="156" t="n">
        <f aca="false">D43+E43</f>
        <v>7843057.264</v>
      </c>
      <c r="H43" s="153"/>
      <c r="I43" s="153"/>
      <c r="J43" s="150"/>
      <c r="K43" s="147"/>
    </row>
    <row r="44" customFormat="false" ht="12.75" hidden="false" customHeight="false" outlineLevel="0" collapsed="false">
      <c r="A44" s="143"/>
      <c r="B44" s="148"/>
      <c r="C44" s="148"/>
      <c r="D44" s="148"/>
      <c r="E44" s="148"/>
      <c r="F44" s="148"/>
      <c r="G44" s="148"/>
      <c r="H44" s="150"/>
      <c r="I44" s="150"/>
      <c r="J44" s="150"/>
      <c r="K44" s="147"/>
    </row>
    <row r="45" customFormat="false" ht="11.25" hidden="false" customHeight="false" outlineLevel="0" collapsed="false">
      <c r="A45" s="161" t="s">
        <v>131</v>
      </c>
      <c r="B45" s="162"/>
      <c r="C45" s="162"/>
      <c r="D45" s="163" t="n">
        <f aca="false">D24-D43</f>
        <v>-0.0640000002458692</v>
      </c>
      <c r="E45" s="163" t="n">
        <f aca="false">E24-E43</f>
        <v>0.216000000014901</v>
      </c>
      <c r="F45" s="162"/>
      <c r="G45" s="162"/>
      <c r="H45" s="164"/>
      <c r="I45" s="164"/>
      <c r="J45" s="164"/>
    </row>
    <row r="46" customFormat="false" ht="11.25" hidden="false" customHeight="false" outlineLevel="0" collapsed="false">
      <c r="B46" s="165"/>
      <c r="C46" s="165"/>
      <c r="D46" s="165"/>
      <c r="E46" s="165"/>
      <c r="F46" s="165"/>
      <c r="G46" s="165"/>
      <c r="H46" s="165"/>
      <c r="I46" s="165"/>
      <c r="J46" s="165"/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00:34Z</dcterms:created>
  <dc:creator>Alfred</dc:creator>
  <dc:description/>
  <dc:language>en-US</dc:language>
  <cp:lastModifiedBy>Liz</cp:lastModifiedBy>
  <cp:lastPrinted>2005-02-01T23:18:35Z</cp:lastPrinted>
  <dcterms:modified xsi:type="dcterms:W3CDTF">2005-02-01T23:18:53Z</dcterms:modified>
  <cp:revision>0</cp:revision>
  <dc:subject/>
  <dc:title/>
</cp:coreProperties>
</file>